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Data and result" sheetId="2" state="visible" r:id="rId3"/>
    <sheet name="Calculation" sheetId="3" state="visible" r:id="rId4"/>
  </sheets>
  <definedNames>
    <definedName function="false" hidden="false" name="A" vbProcedure="false">Calculation!$C$20</definedName>
    <definedName function="false" hidden="false" name="B" vbProcedure="false">'Data and result'!$C$10</definedName>
    <definedName function="false" hidden="false" name="BB" vbProcedure="false">Calculation!$C$21</definedName>
    <definedName function="false" hidden="false" name="beta" vbProcedure="false">Calculation!$Q$2</definedName>
    <definedName function="false" hidden="false" name="bz" vbProcedure="false">'Data and result'!$C$29</definedName>
    <definedName function="false" hidden="false" name="C" vbProcedure="false">Calculation!$C$22</definedName>
    <definedName function="false" hidden="false" name="db" vbProcedure="false">Calculation!$W$2</definedName>
    <definedName function="false" hidden="false" name="dh" vbProcedure="false">Calculation!$L$2</definedName>
    <definedName function="false" hidden="false" name="DL" vbProcedure="false">Calculation!$I$2</definedName>
    <definedName function="false" hidden="false" name="Draft" vbProcedure="false">Calculation!$T$5:$U$105</definedName>
    <definedName function="false" hidden="false" name="DT" vbProcedure="false">Calculation!$F$2</definedName>
    <definedName function="false" hidden="false" name="FF" vbProcedure="false">Calculation!$AE$2</definedName>
    <definedName function="false" hidden="false" name="h" vbProcedure="false">'Data and result'!$C$31</definedName>
    <definedName function="false" hidden="false" name="hmw" vbProcedure="false">'Data and result'!$C$35</definedName>
    <definedName function="false" hidden="false" name="hmx" vbProcedure="false">'Data and result'!$C$33</definedName>
    <definedName function="false" hidden="false" name="hpo" vbProcedure="false">Calculation!$AB$2</definedName>
    <definedName function="false" hidden="false" name="Lpp" vbProcedure="false">'Data and result'!$C$8</definedName>
    <definedName function="false" hidden="false" name="lr" vbProcedure="false">'Data and result'!$C$39</definedName>
    <definedName function="false" hidden="false" name="lz" vbProcedure="false">'Data and result'!$C$27</definedName>
    <definedName function="false" hidden="false" name="Nr" vbProcedure="false">'Data and result'!$I$27</definedName>
    <definedName function="false" hidden="false" name="PLANE" vbProcedure="false">Calculation!$S$5:$T$105</definedName>
    <definedName function="false" hidden="false" name="pro" vbProcedure="false">Calculation!$AJ$1</definedName>
    <definedName function="false" hidden="false" name="R" vbProcedure="false">'Data and result'!$C$37</definedName>
    <definedName function="false" hidden="false" name="s" vbProcedure="false">'Data and result'!$C$43</definedName>
    <definedName function="false" hidden="false" name="t" vbProcedure="false">Calculation!$C$2</definedName>
    <definedName function="false" hidden="false" name="TANK" vbProcedure="false">Calculation!$BO$3:$BR$50</definedName>
    <definedName function="false" hidden="false" name="Td" vbProcedure="false">'Data and result'!$C$12</definedName>
    <definedName function="false" hidden="false" name="Tl" vbProcedure="false">'Data and result'!$C$18</definedName>
    <definedName function="false" hidden="false" name="Tp" vbProcedure="false">'Data and result'!$C$16</definedName>
    <definedName function="false" hidden="false" name="Tr" vbProcedure="false">'Data and result'!$C$14</definedName>
    <definedName function="false" hidden="false" name="tru" vbProcedure="false">Calculation!$S$2</definedName>
    <definedName function="false" hidden="false" name="yr" vbProcedure="false">'Data and result'!$C$41</definedName>
    <definedName function="false" hidden="false" name="z" vbProcedure="false">'Data and result'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0">
  <si>
    <t xml:space="preserve">Jerzy Kabaciński</t>
  </si>
  <si>
    <t xml:space="preserve">Maritime Exsperts Association</t>
  </si>
  <si>
    <t xml:space="preserve">Poland - Szczecin</t>
  </si>
  <si>
    <t xml:space="preserve">Determining of Corrected Liquide Lefel in Bottom Tank of a Deflected Listed and Trimmed Vessel</t>
  </si>
  <si>
    <t xml:space="preserve">This program serves to determine corrected liquid level in a bottom tank in parallel middle body of a deflected vessel with trim and list.</t>
  </si>
  <si>
    <t xml:space="preserve">To perform the calculations, tank dimentions should be introduced. The discribed tank must be of a steady cross section and</t>
  </si>
  <si>
    <t xml:space="preserve">shape as presented on the drawing below. It is assumed that the sounding pipe in the tank is vertical.</t>
  </si>
  <si>
    <t xml:space="preserve">The position of the sounding pipe in the tank is given by its longitudinal distance from the after bulkhead (ls) and its transverse distance</t>
  </si>
  <si>
    <t xml:space="preserve">from the inner bulkhead (ys).</t>
  </si>
  <si>
    <t xml:space="preserve">If this calculations refer to central tank then two gays exist to declare the transverse distance of the sounding pipe: </t>
  </si>
  <si>
    <t xml:space="preserve">  1) declare the tank as starboard and give the distance from the port bulkhead'</t>
  </si>
  <si>
    <t xml:space="preserve">  2) declare the tank as port (p) and give the transferse distance from the starboard bulkhead.</t>
  </si>
  <si>
    <t xml:space="preserve">Corrected tank liquide level in a tank on a vessel with trim, list and deflection</t>
  </si>
  <si>
    <t xml:space="preserve">  VESSEL DATA</t>
  </si>
  <si>
    <t xml:space="preserve">LBP=</t>
  </si>
  <si>
    <t xml:space="preserve">m</t>
  </si>
  <si>
    <t xml:space="preserve">Lenght between perpendiculars</t>
  </si>
  <si>
    <t xml:space="preserve">B=</t>
  </si>
  <si>
    <t xml:space="preserve">Bredth</t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F</t>
    </r>
    <r>
      <rPr>
        <b val="true"/>
        <sz val="10"/>
        <rFont val="Arial"/>
        <family val="2"/>
        <charset val="238"/>
      </rPr>
      <t xml:space="preserve">=</t>
    </r>
  </si>
  <si>
    <t xml:space="preserve">Draught on fore perpendiculare</t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A</t>
    </r>
    <r>
      <rPr>
        <b val="true"/>
        <sz val="10"/>
        <rFont val="Arial"/>
        <family val="2"/>
        <charset val="238"/>
      </rPr>
      <t xml:space="preserve">=</t>
    </r>
  </si>
  <si>
    <t xml:space="preserve">Draught on aft perpendicular</t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SB</t>
    </r>
    <r>
      <rPr>
        <b val="true"/>
        <sz val="10"/>
        <rFont val="Arial"/>
        <family val="2"/>
        <charset val="238"/>
      </rPr>
      <t xml:space="preserve">=</t>
    </r>
  </si>
  <si>
    <t xml:space="preserve">Draught amiddship starboare side</t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PS</t>
    </r>
    <r>
      <rPr>
        <b val="true"/>
        <sz val="10"/>
        <rFont val="Arial"/>
        <family val="2"/>
        <charset val="238"/>
      </rPr>
      <t xml:space="preserve">=</t>
    </r>
  </si>
  <si>
    <t xml:space="preserve">Draught amiddship port side</t>
  </si>
  <si>
    <t xml:space="preserve">DANE  ZBIORNIKA</t>
  </si>
  <si>
    <t xml:space="preserve"> Port tank (p)/ starbord tank (s)=</t>
  </si>
  <si>
    <t xml:space="preserve">s</t>
  </si>
  <si>
    <t xml:space="preserve">Xr=</t>
  </si>
  <si>
    <t xml:space="preserve">Distance of after bulkhead of the tank to AP</t>
  </si>
  <si>
    <t xml:space="preserve"> </t>
  </si>
  <si>
    <r>
      <rPr>
        <b val="true"/>
        <sz val="10"/>
        <rFont val="Arial"/>
        <family val="2"/>
        <charset val="238"/>
      </rPr>
      <t xml:space="preserve">l</t>
    </r>
    <r>
      <rPr>
        <b val="true"/>
        <vertAlign val="subscript"/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=</t>
    </r>
  </si>
  <si>
    <t xml:space="preserve">Tank lenght</t>
  </si>
  <si>
    <r>
      <rPr>
        <b val="true"/>
        <sz val="10"/>
        <rFont val="Arial"/>
        <family val="2"/>
        <charset val="238"/>
      </rPr>
      <t xml:space="preserve">b</t>
    </r>
    <r>
      <rPr>
        <b val="true"/>
        <vertAlign val="subscript"/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=</t>
    </r>
  </si>
  <si>
    <t xml:space="preserve">Tank bredth at the bottom</t>
  </si>
  <si>
    <t xml:space="preserve">h=</t>
  </si>
  <si>
    <t xml:space="preserve">Tank hight (double bottom part)</t>
  </si>
  <si>
    <t xml:space="preserve">hmx=</t>
  </si>
  <si>
    <t xml:space="preserve">Tank hight at the outer side</t>
  </si>
  <si>
    <t xml:space="preserve">hmw=</t>
  </si>
  <si>
    <t xml:space="preserve">Tank hight at the begining of the turn of the bilge</t>
  </si>
  <si>
    <t xml:space="preserve">R=</t>
  </si>
  <si>
    <t xml:space="preserve">Radius of the bilge</t>
  </si>
  <si>
    <t xml:space="preserve">lr=</t>
  </si>
  <si>
    <t xml:space="preserve">Distance of the soundint pipe from the after bulkhead</t>
  </si>
  <si>
    <t xml:space="preserve">yr=</t>
  </si>
  <si>
    <t xml:space="preserve">Distance of the sounding pipe from the inner bulkhead</t>
  </si>
  <si>
    <t xml:space="preserve">Local trim at the tank CG          =</t>
  </si>
  <si>
    <t xml:space="preserve">s=</t>
  </si>
  <si>
    <t xml:space="preserve">Tank sounding level</t>
  </si>
  <si>
    <t xml:space="preserve"> Trim between perpendiculars     = </t>
  </si>
  <si>
    <t xml:space="preserve">Deflection  (hoh -, sag +)           =</t>
  </si>
  <si>
    <t xml:space="preserve">z=</t>
  </si>
  <si>
    <t xml:space="preserve">Appropriat corrected tank sounding for a vessel on even keel, not listed and not deflected</t>
  </si>
  <si>
    <t xml:space="preserve">Dt=</t>
  </si>
  <si>
    <t xml:space="preserve">pro=</t>
  </si>
  <si>
    <t xml:space="preserve">tr_mx=</t>
  </si>
  <si>
    <t xml:space="preserve">t=</t>
  </si>
  <si>
    <t xml:space="preserve">DT=</t>
  </si>
  <si>
    <t xml:space="preserve">DL=</t>
  </si>
  <si>
    <t xml:space="preserve">dh=</t>
  </si>
  <si>
    <t xml:space="preserve">O/4=</t>
  </si>
  <si>
    <t xml:space="preserve">beta=</t>
  </si>
  <si>
    <t xml:space="preserve">tru=</t>
  </si>
  <si>
    <t xml:space="preserve">db=</t>
  </si>
  <si>
    <t xml:space="preserve">hpo=</t>
  </si>
  <si>
    <t xml:space="preserve">FF=</t>
  </si>
  <si>
    <t xml:space="preserve">sektor</t>
  </si>
  <si>
    <t xml:space="preserve">trojkat</t>
  </si>
  <si>
    <t xml:space="preserve">?</t>
  </si>
  <si>
    <t xml:space="preserve">??????</t>
  </si>
  <si>
    <t xml:space="preserve">TANK</t>
  </si>
  <si>
    <t xml:space="preserve">3,4,5,6</t>
  </si>
  <si>
    <t xml:space="preserve">RURA</t>
  </si>
  <si>
    <t xml:space="preserve">Rufa_zb=</t>
  </si>
  <si>
    <t xml:space="preserve">Prostokąt lub trapez</t>
  </si>
  <si>
    <t xml:space="preserve">Kolumna</t>
  </si>
  <si>
    <t xml:space="preserve">SONDA</t>
  </si>
  <si>
    <t xml:space="preserve">a</t>
  </si>
  <si>
    <t xml:space="preserve">b</t>
  </si>
  <si>
    <t xml:space="preserve">c</t>
  </si>
  <si>
    <t xml:space="preserve">(del)^2</t>
  </si>
  <si>
    <t xml:space="preserve">x</t>
  </si>
  <si>
    <t xml:space="preserve">y</t>
  </si>
  <si>
    <t xml:space="preserve">alfa</t>
  </si>
  <si>
    <t xml:space="preserve">dodat</t>
  </si>
  <si>
    <t xml:space="preserve">prost</t>
  </si>
  <si>
    <t xml:space="preserve">cor</t>
  </si>
  <si>
    <t xml:space="preserve">F</t>
  </si>
  <si>
    <t xml:space="preserve">T</t>
  </si>
  <si>
    <t xml:space="preserve">dL</t>
  </si>
  <si>
    <r>
      <rPr>
        <b val="true"/>
        <sz val="10"/>
        <color rgb="FFFFFFFF"/>
        <rFont val="Arial"/>
        <family val="0"/>
        <charset val="238"/>
      </rPr>
      <t xml:space="preserve">h</t>
    </r>
    <r>
      <rPr>
        <b val="true"/>
        <vertAlign val="subscript"/>
        <sz val="10"/>
        <color rgb="FFFFFFFF"/>
        <rFont val="Arial"/>
        <family val="0"/>
        <charset val="238"/>
      </rPr>
      <t xml:space="preserve">prz</t>
    </r>
  </si>
  <si>
    <t xml:space="preserve">(del)^0,5</t>
  </si>
  <si>
    <t xml:space="preserve">yw</t>
  </si>
  <si>
    <t xml:space="preserve">F1</t>
  </si>
  <si>
    <t xml:space="preserve">F2</t>
  </si>
  <si>
    <t xml:space="preserve">Fo=</t>
  </si>
  <si>
    <t xml:space="preserve">Ft=</t>
  </si>
  <si>
    <t xml:space="preserve">Δb</t>
  </si>
  <si>
    <t xml:space="preserve">Δb2</t>
  </si>
  <si>
    <t xml:space="preserve">x4</t>
  </si>
  <si>
    <t xml:space="preserve">x5</t>
  </si>
  <si>
    <t xml:space="preserve">burtowy</t>
  </si>
  <si>
    <t xml:space="preserve">R=0</t>
  </si>
  <si>
    <t xml:space="preserve">a=</t>
  </si>
  <si>
    <t xml:space="preserve">b=</t>
  </si>
  <si>
    <t xml:space="preserve">c=</t>
  </si>
  <si>
    <t xml:space="preserve">W0=</t>
  </si>
  <si>
    <t xml:space="preserve">Wa=</t>
  </si>
  <si>
    <t xml:space="preserve">Wb=</t>
  </si>
  <si>
    <t xml:space="preserve">Wc=</t>
  </si>
  <si>
    <t xml:space="preserve">A=</t>
  </si>
  <si>
    <t xml:space="preserve">BB=</t>
  </si>
  <si>
    <t xml:space="preserve">C=</t>
  </si>
  <si>
    <t xml:space="preserve">rufa</t>
  </si>
  <si>
    <t xml:space="preserve">mids=</t>
  </si>
  <si>
    <t xml:space="preserve">dziób=</t>
  </si>
  <si>
    <t xml:space="preserve">1=</t>
  </si>
  <si>
    <t xml:space="preserve">PD</t>
  </si>
  <si>
    <t xml:space="preserve">1-d=</t>
  </si>
  <si>
    <t xml:space="preserve">1-r</t>
  </si>
  <si>
    <t xml:space="preserve">dd=</t>
  </si>
  <si>
    <t xml:space="preserve">PR=</t>
  </si>
  <si>
    <t xml:space="preserve">trym</t>
  </si>
  <si>
    <t xml:space="preserve">X1=</t>
  </si>
  <si>
    <t xml:space="preserve">Współ=</t>
  </si>
  <si>
    <t xml:space="preserve">Vt=</t>
  </si>
  <si>
    <t xml:space="preserve">Vs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"/>
    <numFmt numFmtId="168" formatCode="0.00000"/>
    <numFmt numFmtId="169" formatCode="0.0000"/>
    <numFmt numFmtId="170" formatCode="0"/>
    <numFmt numFmtId="171" formatCode="0.000000"/>
    <numFmt numFmtId="172" formatCode="0.0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vertAlign val="subscript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FFFFFF"/>
      <name val="Arial"/>
      <family val="0"/>
      <charset val="238"/>
    </font>
    <font>
      <b val="true"/>
      <vertAlign val="subscript"/>
      <sz val="10"/>
      <color rgb="FFFFFFFF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nk cross s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765287699192"/>
          <c:y val="0.307724601175483"/>
          <c:w val="0.937357720386216"/>
          <c:h val="0.6765323257766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d result'!$K$6:$K$36</c:f>
              <c:numCache>
                <c:formatCode>General</c:formatCode>
                <c:ptCount val="31"/>
                <c:pt idx="0">
                  <c:v>-0</c:v>
                </c:pt>
                <c:pt idx="1">
                  <c:v>6</c:v>
                </c:pt>
                <c:pt idx="2">
                  <c:v>6.05</c:v>
                </c:pt>
                <c:pt idx="3">
                  <c:v>6.1</c:v>
                </c:pt>
                <c:pt idx="4">
                  <c:v>6.15</c:v>
                </c:pt>
                <c:pt idx="5">
                  <c:v>6.2</c:v>
                </c:pt>
                <c:pt idx="6">
                  <c:v>6.25</c:v>
                </c:pt>
                <c:pt idx="7">
                  <c:v>6.3</c:v>
                </c:pt>
                <c:pt idx="8">
                  <c:v>6.35</c:v>
                </c:pt>
                <c:pt idx="9">
                  <c:v>6.4</c:v>
                </c:pt>
                <c:pt idx="10">
                  <c:v>6.45</c:v>
                </c:pt>
                <c:pt idx="11">
                  <c:v>6.5</c:v>
                </c:pt>
                <c:pt idx="12">
                  <c:v>6.55</c:v>
                </c:pt>
                <c:pt idx="13">
                  <c:v>6.6</c:v>
                </c:pt>
                <c:pt idx="14">
                  <c:v>6.65</c:v>
                </c:pt>
                <c:pt idx="15">
                  <c:v>6.7</c:v>
                </c:pt>
                <c:pt idx="16">
                  <c:v>6.75</c:v>
                </c:pt>
                <c:pt idx="17">
                  <c:v>6.8</c:v>
                </c:pt>
                <c:pt idx="18">
                  <c:v>6.85</c:v>
                </c:pt>
                <c:pt idx="19">
                  <c:v>6.9</c:v>
                </c:pt>
                <c:pt idx="20">
                  <c:v>6.95</c:v>
                </c:pt>
                <c:pt idx="21">
                  <c:v>6.975</c:v>
                </c:pt>
                <c:pt idx="22">
                  <c:v>7</c:v>
                </c:pt>
                <c:pt idx="23">
                  <c:v>7</c:v>
                </c:pt>
                <c:pt idx="24">
                  <c:v>6</c:v>
                </c:pt>
                <c:pt idx="25">
                  <c:v>6</c:v>
                </c:pt>
                <c:pt idx="26">
                  <c:v>0</c:v>
                </c:pt>
                <c:pt idx="27">
                  <c:v>0</c:v>
                </c:pt>
              </c:numCache>
            </c:numRef>
          </c:xVal>
          <c:yVal>
            <c:numRef>
              <c:f>'Data and result'!$L$6:$L$3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.00125078222809105</c:v>
                </c:pt>
                <c:pt idx="3">
                  <c:v>0.00501256289338004</c:v>
                </c:pt>
                <c:pt idx="4">
                  <c:v>0.0113140033357405</c:v>
                </c:pt>
                <c:pt idx="5">
                  <c:v>0.0202041028867288</c:v>
                </c:pt>
                <c:pt idx="6">
                  <c:v>0.0317541634481457</c:v>
                </c:pt>
                <c:pt idx="7">
                  <c:v>0.0460607985830543</c:v>
                </c:pt>
                <c:pt idx="8">
                  <c:v>0.0632503002402403</c:v>
                </c:pt>
                <c:pt idx="9">
                  <c:v>0.083484861008832</c:v>
                </c:pt>
                <c:pt idx="10">
                  <c:v>0.106971445025412</c:v>
                </c:pt>
                <c:pt idx="11">
                  <c:v>0.133974596215561</c:v>
                </c:pt>
                <c:pt idx="12">
                  <c:v>0.164835345575497</c:v>
                </c:pt>
                <c:pt idx="13">
                  <c:v>0.2</c:v>
                </c:pt>
                <c:pt idx="14">
                  <c:v>0.240065792321467</c:v>
                </c:pt>
                <c:pt idx="15">
                  <c:v>0.285857157145715</c:v>
                </c:pt>
                <c:pt idx="16">
                  <c:v>0.338562172233852</c:v>
                </c:pt>
                <c:pt idx="17">
                  <c:v>0.4</c:v>
                </c:pt>
                <c:pt idx="18">
                  <c:v>0.473217312357363</c:v>
                </c:pt>
                <c:pt idx="19">
                  <c:v>0.564110105645933</c:v>
                </c:pt>
                <c:pt idx="20">
                  <c:v>0.68775010008008</c:v>
                </c:pt>
                <c:pt idx="21">
                  <c:v>0.77779513956711</c:v>
                </c:pt>
                <c:pt idx="22">
                  <c:v>1</c:v>
                </c:pt>
                <c:pt idx="23">
                  <c:v>1.7</c:v>
                </c:pt>
                <c:pt idx="24">
                  <c:v>1.7</c:v>
                </c:pt>
                <c:pt idx="25">
                  <c:v>1.7</c:v>
                </c:pt>
                <c:pt idx="26">
                  <c:v>1.7</c:v>
                </c:pt>
                <c:pt idx="27">
                  <c:v>0</c:v>
                </c:pt>
              </c:numCache>
            </c:numRef>
          </c:yVal>
          <c:smooth val="0"/>
        </c:ser>
        <c:axId val="6494886"/>
        <c:axId val="1242578"/>
      </c:scatterChart>
      <c:valAx>
        <c:axId val="6494886"/>
        <c:scaling>
          <c:orientation val="minMax"/>
          <c:max val="14"/>
          <c:min val="-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578"/>
        <c:crossesAt val="0"/>
        <c:crossBetween val="midCat"/>
        <c:majorUnit val="2"/>
      </c:valAx>
      <c:valAx>
        <c:axId val="124257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88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Wetted area of cross s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!$BH$5:$BH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Calculation!$BI$5:$BI$105</c:f>
              <c:numCache>
                <c:formatCode>General</c:formatCode>
                <c:ptCount val="101"/>
                <c:pt idx="0">
                  <c:v>0.276032137128074</c:v>
                </c:pt>
                <c:pt idx="1">
                  <c:v>0.264493951209319</c:v>
                </c:pt>
                <c:pt idx="2">
                  <c:v>0.252941735996608</c:v>
                </c:pt>
                <c:pt idx="3">
                  <c:v>0.241376375339596</c:v>
                </c:pt>
                <c:pt idx="4">
                  <c:v>0.229798877395402</c:v>
                </c:pt>
                <c:pt idx="5">
                  <c:v>0.218210408864222</c:v>
                </c:pt>
                <c:pt idx="6">
                  <c:v>0.206612344299061</c:v>
                </c:pt>
                <c:pt idx="7">
                  <c:v>0.195006340336186</c:v>
                </c:pt>
                <c:pt idx="8">
                  <c:v>0.183394453965222</c:v>
                </c:pt>
                <c:pt idx="9">
                  <c:v>0.171779345805508</c:v>
                </c:pt>
                <c:pt idx="10">
                  <c:v>0.160164669033114</c:v>
                </c:pt>
                <c:pt idx="11">
                  <c:v>0.148555948024078</c:v>
                </c:pt>
                <c:pt idx="12">
                  <c:v>0.136963281115355</c:v>
                </c:pt>
                <c:pt idx="13">
                  <c:v>0.125437602384932</c:v>
                </c:pt>
                <c:pt idx="14">
                  <c:v>0.114303697555516</c:v>
                </c:pt>
                <c:pt idx="15">
                  <c:v>0.103660881775752</c:v>
                </c:pt>
                <c:pt idx="16">
                  <c:v>0.0935131006675832</c:v>
                </c:pt>
                <c:pt idx="17">
                  <c:v>0.0838643098328104</c:v>
                </c:pt>
                <c:pt idx="18">
                  <c:v>0.0747184748530517</c:v>
                </c:pt>
                <c:pt idx="19">
                  <c:v>0.066079571289779</c:v>
                </c:pt>
                <c:pt idx="20">
                  <c:v>0.057951584684285</c:v>
                </c:pt>
                <c:pt idx="21">
                  <c:v>0.0503385105577105</c:v>
                </c:pt>
                <c:pt idx="22">
                  <c:v>0.0432443544110321</c:v>
                </c:pt>
                <c:pt idx="23">
                  <c:v>0.0366731317250536</c:v>
                </c:pt>
                <c:pt idx="24">
                  <c:v>0.0306288679604275</c:v>
                </c:pt>
                <c:pt idx="25">
                  <c:v>0.0251155985576317</c:v>
                </c:pt>
                <c:pt idx="26">
                  <c:v>0.0201373689369887</c:v>
                </c:pt>
                <c:pt idx="27">
                  <c:v>0.015698234498657</c:v>
                </c:pt>
                <c:pt idx="28">
                  <c:v>0.0118022606226254</c:v>
                </c:pt>
                <c:pt idx="29">
                  <c:v>0.00845352266872582</c:v>
                </c:pt>
                <c:pt idx="30">
                  <c:v>0.0056561059766254</c:v>
                </c:pt>
                <c:pt idx="31">
                  <c:v>0.00341410586582445</c:v>
                </c:pt>
                <c:pt idx="32">
                  <c:v>0.00173162763566366</c:v>
                </c:pt>
                <c:pt idx="33">
                  <c:v>0.000612786565319316</c:v>
                </c:pt>
                <c:pt idx="34">
                  <c:v>6.17079138029267E-00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56491"/>
        <c:axId val="46216353"/>
      </c:lineChart>
      <c:catAx>
        <c:axId val="96856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cross se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6353"/>
        <c:crossesAt val="0"/>
        <c:auto val="1"/>
        <c:lblAlgn val="ctr"/>
        <c:lblOffset val="100"/>
        <c:noMultiLvlLbl val="0"/>
      </c:catAx>
      <c:valAx>
        <c:axId val="46216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6491"/>
        <c:crossesAt val="1"/>
        <c:crossBetween val="midCat"/>
      </c:valAx>
      <c:spPr>
        <a:solidFill>
          <a:srgbClr val="ffffff"/>
        </a:solidFill>
        <a:ln w="378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5</xdr:row>
      <xdr:rowOff>9360</xdr:rowOff>
    </xdr:from>
    <xdr:to>
      <xdr:col>15</xdr:col>
      <xdr:colOff>100080</xdr:colOff>
      <xdr:row>18</xdr:row>
      <xdr:rowOff>9360</xdr:rowOff>
    </xdr:to>
    <xdr:graphicFrame>
      <xdr:nvGraphicFramePr>
        <xdr:cNvPr id="0" name="Chart 9"/>
        <xdr:cNvGraphicFramePr/>
      </xdr:nvGraphicFramePr>
      <xdr:xfrm>
        <a:off x="5869440" y="923760"/>
        <a:ext cx="45856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1080</xdr:colOff>
      <xdr:row>18</xdr:row>
      <xdr:rowOff>76320</xdr:rowOff>
    </xdr:from>
    <xdr:to>
      <xdr:col>16</xdr:col>
      <xdr:colOff>529200</xdr:colOff>
      <xdr:row>38</xdr:row>
      <xdr:rowOff>152640</xdr:rowOff>
    </xdr:to>
    <xdr:graphicFrame>
      <xdr:nvGraphicFramePr>
        <xdr:cNvPr id="1" name="Chart 12"/>
        <xdr:cNvGraphicFramePr/>
      </xdr:nvGraphicFramePr>
      <xdr:xfrm>
        <a:off x="5880240" y="2705400"/>
        <a:ext cx="56419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3" t="s">
        <v>3</v>
      </c>
      <c r="B5" s="1"/>
      <c r="C5" s="1"/>
      <c r="D5" s="1"/>
      <c r="E5" s="1"/>
      <c r="F5" s="1"/>
      <c r="G5" s="1"/>
      <c r="H5" s="1"/>
      <c r="I5" s="1"/>
      <c r="J5" s="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4" t="s">
        <v>4</v>
      </c>
      <c r="B7" s="1"/>
      <c r="C7" s="1"/>
      <c r="D7" s="1"/>
      <c r="E7" s="1"/>
      <c r="F7" s="1"/>
      <c r="G7" s="1"/>
      <c r="H7" s="1"/>
      <c r="I7" s="1"/>
      <c r="J7" s="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4" t="s">
        <v>5</v>
      </c>
      <c r="B8" s="1"/>
      <c r="C8" s="1"/>
      <c r="D8" s="1"/>
      <c r="E8" s="1"/>
      <c r="F8" s="1"/>
      <c r="G8" s="1"/>
      <c r="H8" s="1"/>
      <c r="I8" s="1"/>
      <c r="J8" s="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4" t="s">
        <v>6</v>
      </c>
      <c r="B9" s="1"/>
      <c r="C9" s="1"/>
      <c r="D9" s="1"/>
      <c r="E9" s="1"/>
      <c r="F9" s="1"/>
      <c r="G9" s="1"/>
      <c r="H9" s="1"/>
      <c r="I9" s="1"/>
      <c r="J9" s="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1" t="s">
        <v>8</v>
      </c>
      <c r="B11" s="1"/>
      <c r="C11" s="1"/>
      <c r="D11" s="1"/>
      <c r="E11" s="1"/>
      <c r="F11" s="1"/>
      <c r="G11" s="1"/>
      <c r="H11" s="1"/>
      <c r="I11" s="1"/>
      <c r="J11" s="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1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1" t="s">
        <v>10</v>
      </c>
      <c r="B13" s="1"/>
      <c r="C13" s="1"/>
      <c r="D13" s="1"/>
      <c r="E13" s="1"/>
      <c r="F13" s="1"/>
      <c r="G13" s="1"/>
      <c r="H13" s="1"/>
      <c r="I13" s="1"/>
      <c r="J13" s="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1" t="s">
        <v>11</v>
      </c>
      <c r="B14" s="1"/>
      <c r="C14" s="1"/>
      <c r="D14" s="1"/>
      <c r="E14" s="1"/>
      <c r="F14" s="1"/>
      <c r="G14" s="1"/>
      <c r="H14" s="1"/>
      <c r="I14" s="1"/>
      <c r="J14" s="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1"/>
      <c r="I17" s="1"/>
      <c r="J17" s="1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1"/>
      <c r="I18" s="1"/>
      <c r="J18" s="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1"/>
      <c r="I19" s="1"/>
      <c r="J19" s="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1"/>
      <c r="I20" s="1"/>
      <c r="J20" s="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1"/>
      <c r="I21" s="1"/>
      <c r="J21" s="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1"/>
      <c r="I22" s="1"/>
      <c r="J22" s="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1"/>
      <c r="I23" s="1"/>
      <c r="J23" s="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1"/>
      <c r="I24" s="1"/>
      <c r="J24" s="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1"/>
      <c r="I25" s="1"/>
      <c r="J25" s="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1"/>
      <c r="I26" s="1"/>
      <c r="J26" s="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1"/>
      <c r="I27" s="1"/>
      <c r="J27" s="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1"/>
      <c r="I28" s="1"/>
      <c r="J28" s="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1"/>
      <c r="I29" s="1"/>
      <c r="J29" s="1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1"/>
      <c r="I30" s="1"/>
      <c r="J30" s="1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1"/>
      <c r="I31" s="1"/>
      <c r="J31" s="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1"/>
      <c r="I32" s="1"/>
      <c r="J32" s="1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1"/>
      <c r="I33" s="1"/>
      <c r="J33" s="1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1"/>
      <c r="I34" s="1"/>
      <c r="J34" s="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1"/>
      <c r="I35" s="1"/>
      <c r="J35" s="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1"/>
      <c r="I36" s="1"/>
      <c r="J36" s="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1"/>
      <c r="I37" s="1"/>
      <c r="J37" s="1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1"/>
      <c r="I38" s="1"/>
      <c r="J38" s="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1"/>
      <c r="I39" s="1"/>
      <c r="J39" s="1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1"/>
      <c r="I40" s="1"/>
      <c r="J40" s="1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1"/>
      <c r="I41" s="1"/>
      <c r="J41" s="1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1"/>
      <c r="I42" s="1"/>
      <c r="J42" s="1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1"/>
      <c r="I43" s="1"/>
      <c r="J43" s="1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1"/>
      <c r="I44" s="1"/>
      <c r="J44" s="1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1"/>
      <c r="I45" s="1"/>
      <c r="J45" s="1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1"/>
      <c r="I46" s="1"/>
      <c r="J46" s="1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1"/>
      <c r="I47" s="1"/>
      <c r="J47" s="1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1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1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</sheetData>
  <sheetProtection sheet="true" password="f96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10" min="10" style="0" width="9.7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8" hidden="false" customHeight="false" outlineLevel="0" collapsed="false">
      <c r="A4" s="5"/>
      <c r="B4" s="6" t="s">
        <v>1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5"/>
      <c r="B5" s="5"/>
      <c r="C5" s="5"/>
      <c r="D5" s="5"/>
      <c r="E5" s="7"/>
      <c r="F5" s="5"/>
      <c r="G5" s="5"/>
      <c r="H5" s="5"/>
      <c r="I5" s="5"/>
      <c r="J5" s="8"/>
      <c r="K5" s="9"/>
      <c r="L5" s="9"/>
      <c r="M5" s="10"/>
      <c r="N5" s="10"/>
      <c r="O5" s="10"/>
      <c r="P5" s="10"/>
      <c r="Q5" s="10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2.75" hidden="false" customHeight="false" outlineLevel="0" collapsed="false">
      <c r="A6" s="5"/>
      <c r="B6" s="11" t="s">
        <v>13</v>
      </c>
      <c r="C6" s="11"/>
      <c r="D6" s="12"/>
      <c r="E6" s="12"/>
      <c r="F6" s="12"/>
      <c r="G6" s="12"/>
      <c r="H6" s="12"/>
      <c r="I6" s="13"/>
      <c r="J6" s="14" t="n">
        <v>0</v>
      </c>
      <c r="K6" s="14" t="n">
        <f aca="false">IF(E$23="p",J6,-J6)</f>
        <v>-0</v>
      </c>
      <c r="L6" s="14" t="n">
        <v>0</v>
      </c>
      <c r="M6" s="10"/>
      <c r="N6" s="10"/>
      <c r="O6" s="10"/>
      <c r="P6" s="10"/>
      <c r="Q6" s="10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2.75" hidden="false" customHeight="false" outlineLevel="0" collapsed="false">
      <c r="A7" s="5"/>
      <c r="B7" s="15"/>
      <c r="C7" s="16"/>
      <c r="D7" s="16"/>
      <c r="E7" s="16"/>
      <c r="F7" s="16"/>
      <c r="G7" s="16"/>
      <c r="H7" s="16"/>
      <c r="I7" s="17"/>
      <c r="J7" s="14" t="n">
        <f aca="false">bz</f>
        <v>6</v>
      </c>
      <c r="K7" s="14" t="n">
        <f aca="false">IF(E$23="s",J7,-J7)</f>
        <v>6</v>
      </c>
      <c r="L7" s="14" t="n">
        <v>0</v>
      </c>
      <c r="M7" s="10"/>
      <c r="N7" s="10"/>
      <c r="O7" s="10"/>
      <c r="P7" s="10"/>
      <c r="Q7" s="10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2.75" hidden="false" customHeight="false" outlineLevel="0" collapsed="false">
      <c r="A8" s="5"/>
      <c r="B8" s="18" t="s">
        <v>14</v>
      </c>
      <c r="C8" s="19" t="n">
        <v>110</v>
      </c>
      <c r="D8" s="16" t="s">
        <v>15</v>
      </c>
      <c r="E8" s="20" t="s">
        <v>16</v>
      </c>
      <c r="F8" s="20"/>
      <c r="G8" s="20"/>
      <c r="H8" s="20"/>
      <c r="I8" s="20"/>
      <c r="J8" s="14" t="n">
        <f aca="false">ROUND((J7+R/20),4)</f>
        <v>6.05</v>
      </c>
      <c r="K8" s="14" t="n">
        <f aca="false">IF(E$23="s",J8,-J8)</f>
        <v>6.05</v>
      </c>
      <c r="L8" s="14" t="n">
        <f aca="false">IF(R=0,(h),R-(((R^2-(ROUND(J$7-J8,4)^2))^0.5)))</f>
        <v>0.00125078222809105</v>
      </c>
      <c r="M8" s="10"/>
      <c r="N8" s="10"/>
      <c r="O8" s="10"/>
      <c r="P8" s="10"/>
      <c r="Q8" s="10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5.25" hidden="false" customHeight="true" outlineLevel="0" collapsed="false">
      <c r="A9" s="5"/>
      <c r="B9" s="18"/>
      <c r="C9" s="21"/>
      <c r="D9" s="16"/>
      <c r="E9" s="16"/>
      <c r="F9" s="16"/>
      <c r="G9" s="16"/>
      <c r="H9" s="16"/>
      <c r="I9" s="17"/>
      <c r="J9" s="14" t="n">
        <f aca="false">ROUND((J8+R/20),4)</f>
        <v>6.1</v>
      </c>
      <c r="K9" s="14" t="n">
        <f aca="false">IF(E$23="s",J9,-J9)</f>
        <v>6.1</v>
      </c>
      <c r="L9" s="14" t="n">
        <f aca="false">IF(R=0,(h),R-(((R^2-(ROUND(J$7-J9,4)^2))^0.5)))</f>
        <v>0.00501256289338004</v>
      </c>
      <c r="M9" s="10"/>
      <c r="N9" s="10"/>
      <c r="O9" s="10"/>
      <c r="P9" s="10"/>
      <c r="Q9" s="10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2.75" hidden="false" customHeight="false" outlineLevel="0" collapsed="false">
      <c r="A10" s="5"/>
      <c r="B10" s="18" t="s">
        <v>17</v>
      </c>
      <c r="C10" s="19" t="n">
        <v>14</v>
      </c>
      <c r="D10" s="16" t="s">
        <v>15</v>
      </c>
      <c r="E10" s="20" t="s">
        <v>18</v>
      </c>
      <c r="F10" s="20"/>
      <c r="G10" s="20"/>
      <c r="H10" s="20"/>
      <c r="I10" s="20"/>
      <c r="J10" s="14" t="n">
        <f aca="false">ROUND((J9+R/20),4)</f>
        <v>6.15</v>
      </c>
      <c r="K10" s="14" t="n">
        <f aca="false">IF(E$23="s",J10,-J10)</f>
        <v>6.15</v>
      </c>
      <c r="L10" s="14" t="n">
        <f aca="false">IF(R=0,(h),R-(((R^2-(ROUND(J$7-J10,4)^2))^0.5)))</f>
        <v>0.0113140033357405</v>
      </c>
      <c r="M10" s="10"/>
      <c r="N10" s="10"/>
      <c r="O10" s="10"/>
      <c r="P10" s="10"/>
      <c r="Q10" s="10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4.5" hidden="false" customHeight="true" outlineLevel="0" collapsed="false">
      <c r="A11" s="5"/>
      <c r="B11" s="18"/>
      <c r="C11" s="21"/>
      <c r="D11" s="16"/>
      <c r="E11" s="16"/>
      <c r="F11" s="16"/>
      <c r="G11" s="16"/>
      <c r="H11" s="16"/>
      <c r="I11" s="17"/>
      <c r="J11" s="14" t="n">
        <f aca="false">ROUND((J10+R/20),4)</f>
        <v>6.2</v>
      </c>
      <c r="K11" s="14" t="n">
        <f aca="false">IF(E$23="s",J11,-J11)</f>
        <v>6.2</v>
      </c>
      <c r="L11" s="14" t="n">
        <f aca="false">IF(R=0,(h),R-(((R^2-(ROUND(J$7-J11,4)^2))^0.5)))</f>
        <v>0.0202041028867288</v>
      </c>
      <c r="M11" s="10"/>
      <c r="N11" s="10"/>
      <c r="O11" s="10"/>
      <c r="P11" s="10"/>
      <c r="Q11" s="1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4.25" hidden="false" customHeight="false" outlineLevel="0" collapsed="false">
      <c r="A12" s="5"/>
      <c r="B12" s="18" t="s">
        <v>19</v>
      </c>
      <c r="C12" s="19" t="n">
        <v>5.5</v>
      </c>
      <c r="D12" s="16" t="s">
        <v>15</v>
      </c>
      <c r="E12" s="20" t="s">
        <v>20</v>
      </c>
      <c r="F12" s="20"/>
      <c r="G12" s="20"/>
      <c r="H12" s="20"/>
      <c r="I12" s="20"/>
      <c r="J12" s="14" t="n">
        <f aca="false">ROUND((J11+R/20),4)</f>
        <v>6.25</v>
      </c>
      <c r="K12" s="14" t="n">
        <f aca="false">IF(E$23="s",J12,-J12)</f>
        <v>6.25</v>
      </c>
      <c r="L12" s="14" t="n">
        <f aca="false">IF(R=0,(h),R-(((R^2-(ROUND(J$7-J12,4)^2))^0.5)))</f>
        <v>0.0317541634481457</v>
      </c>
      <c r="M12" s="10"/>
      <c r="N12" s="10"/>
      <c r="O12" s="10"/>
      <c r="P12" s="10"/>
      <c r="Q12" s="10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5.25" hidden="false" customHeight="true" outlineLevel="0" collapsed="false">
      <c r="A13" s="5"/>
      <c r="B13" s="18"/>
      <c r="C13" s="21"/>
      <c r="D13" s="16"/>
      <c r="E13" s="16"/>
      <c r="F13" s="16"/>
      <c r="G13" s="16"/>
      <c r="H13" s="16"/>
      <c r="I13" s="17"/>
      <c r="J13" s="14" t="n">
        <f aca="false">ROUND((J12+R/20),4)</f>
        <v>6.3</v>
      </c>
      <c r="K13" s="14" t="n">
        <f aca="false">IF(E$23="s",J13,-J13)</f>
        <v>6.3</v>
      </c>
      <c r="L13" s="14" t="n">
        <f aca="false">IF(R=0,(h),R-(((R^2-(ROUND(J$7-J13,4)^2))^0.5)))</f>
        <v>0.0460607985830543</v>
      </c>
      <c r="M13" s="10"/>
      <c r="N13" s="10"/>
      <c r="O13" s="10"/>
      <c r="P13" s="10"/>
      <c r="Q13" s="10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4.25" hidden="false" customHeight="false" outlineLevel="0" collapsed="false">
      <c r="A14" s="5"/>
      <c r="B14" s="18" t="s">
        <v>21</v>
      </c>
      <c r="C14" s="19" t="n">
        <v>6.2</v>
      </c>
      <c r="D14" s="16" t="s">
        <v>15</v>
      </c>
      <c r="E14" s="20" t="s">
        <v>22</v>
      </c>
      <c r="F14" s="20"/>
      <c r="G14" s="20"/>
      <c r="H14" s="20"/>
      <c r="I14" s="20"/>
      <c r="J14" s="14" t="n">
        <f aca="false">ROUND((J13+R/20),4)</f>
        <v>6.35</v>
      </c>
      <c r="K14" s="14" t="n">
        <f aca="false">IF(E$23="s",J14,-J14)</f>
        <v>6.35</v>
      </c>
      <c r="L14" s="14" t="n">
        <f aca="false">IF(R=0,(h),R-(((R^2-(ROUND(J$7-J14,4)^2))^0.5)))</f>
        <v>0.0632503002402403</v>
      </c>
      <c r="M14" s="10"/>
      <c r="N14" s="10"/>
      <c r="O14" s="10"/>
      <c r="P14" s="10"/>
      <c r="Q14" s="10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6.75" hidden="false" customHeight="true" outlineLevel="0" collapsed="false">
      <c r="A15" s="5"/>
      <c r="B15" s="18"/>
      <c r="C15" s="21"/>
      <c r="D15" s="16"/>
      <c r="E15" s="16"/>
      <c r="F15" s="16"/>
      <c r="G15" s="16"/>
      <c r="H15" s="16"/>
      <c r="I15" s="17"/>
      <c r="J15" s="14" t="n">
        <f aca="false">ROUND((J14+R/20),4)</f>
        <v>6.4</v>
      </c>
      <c r="K15" s="14" t="n">
        <f aca="false">IF(E$23="s",J15,-J15)</f>
        <v>6.4</v>
      </c>
      <c r="L15" s="14" t="n">
        <f aca="false">IF(R=0,(h),R-(((R^2-(ROUND(J$7-J15,4)^2))^0.5)))</f>
        <v>0.083484861008832</v>
      </c>
      <c r="M15" s="10"/>
      <c r="N15" s="10"/>
      <c r="O15" s="10"/>
      <c r="P15" s="10"/>
      <c r="Q15" s="10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4.25" hidden="false" customHeight="false" outlineLevel="0" collapsed="false">
      <c r="A16" s="5"/>
      <c r="B16" s="18" t="s">
        <v>23</v>
      </c>
      <c r="C16" s="19" t="n">
        <v>6</v>
      </c>
      <c r="D16" s="16" t="s">
        <v>15</v>
      </c>
      <c r="E16" s="20" t="s">
        <v>24</v>
      </c>
      <c r="F16" s="20"/>
      <c r="G16" s="20"/>
      <c r="H16" s="20"/>
      <c r="I16" s="20"/>
      <c r="J16" s="14" t="n">
        <f aca="false">ROUND((J15+R/20),4)</f>
        <v>6.45</v>
      </c>
      <c r="K16" s="14" t="n">
        <f aca="false">IF(E$23="s",J16,-J16)</f>
        <v>6.45</v>
      </c>
      <c r="L16" s="14" t="n">
        <f aca="false">IF(R=0,(h),R-(((R^2-(ROUND(J$7-J16,4)^2))^0.5)))</f>
        <v>0.106971445025412</v>
      </c>
      <c r="M16" s="10"/>
      <c r="N16" s="10"/>
      <c r="O16" s="10"/>
      <c r="P16" s="10"/>
      <c r="Q16" s="10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5.25" hidden="false" customHeight="true" outlineLevel="0" collapsed="false">
      <c r="A17" s="5"/>
      <c r="B17" s="18"/>
      <c r="C17" s="21"/>
      <c r="D17" s="16"/>
      <c r="E17" s="16"/>
      <c r="F17" s="16"/>
      <c r="G17" s="16"/>
      <c r="H17" s="16"/>
      <c r="I17" s="17"/>
      <c r="J17" s="14" t="n">
        <f aca="false">ROUND((J16+R/20),4)</f>
        <v>6.5</v>
      </c>
      <c r="K17" s="14" t="n">
        <f aca="false">IF(E$23="s",J17,-J17)</f>
        <v>6.5</v>
      </c>
      <c r="L17" s="14" t="n">
        <f aca="false">IF(R=0,(h),R-(((R^2-(ROUND(J$7-J17,4)^2))^0.5)))</f>
        <v>0.133974596215561</v>
      </c>
      <c r="M17" s="10"/>
      <c r="N17" s="10"/>
      <c r="O17" s="10"/>
      <c r="P17" s="10"/>
      <c r="Q17" s="10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4.25" hidden="false" customHeight="false" outlineLevel="0" collapsed="false">
      <c r="A18" s="5"/>
      <c r="B18" s="18" t="s">
        <v>25</v>
      </c>
      <c r="C18" s="19" t="n">
        <v>6.1</v>
      </c>
      <c r="D18" s="16" t="s">
        <v>15</v>
      </c>
      <c r="E18" s="20" t="s">
        <v>26</v>
      </c>
      <c r="F18" s="20"/>
      <c r="G18" s="20"/>
      <c r="H18" s="20"/>
      <c r="I18" s="20"/>
      <c r="J18" s="14" t="n">
        <f aca="false">ROUND((J17+R/20),4)</f>
        <v>6.55</v>
      </c>
      <c r="K18" s="14" t="n">
        <f aca="false">IF(E$23="s",J18,-J18)</f>
        <v>6.55</v>
      </c>
      <c r="L18" s="14" t="n">
        <f aca="false">IF(R=0,(h),R-(((R^2-(ROUND(J$7-J18,4)^2))^0.5)))</f>
        <v>0.164835345575497</v>
      </c>
      <c r="M18" s="10"/>
      <c r="N18" s="10"/>
      <c r="O18" s="10"/>
      <c r="P18" s="10"/>
      <c r="Q18" s="10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3.5" hidden="false" customHeight="true" outlineLevel="0" collapsed="false">
      <c r="A19" s="5"/>
      <c r="B19" s="22"/>
      <c r="C19" s="23"/>
      <c r="D19" s="24"/>
      <c r="E19" s="24"/>
      <c r="F19" s="24"/>
      <c r="G19" s="24"/>
      <c r="H19" s="24"/>
      <c r="I19" s="25"/>
      <c r="J19" s="14" t="n">
        <f aca="false">ROUND((J18+R/20),4)</f>
        <v>6.6</v>
      </c>
      <c r="K19" s="14" t="n">
        <f aca="false">IF(E$23="s",J19,-J19)</f>
        <v>6.6</v>
      </c>
      <c r="L19" s="14" t="n">
        <f aca="false">IF(R=0,(h),R-(((R^2-(ROUND(J$7-J19,4)^2))^0.5)))</f>
        <v>0.2</v>
      </c>
      <c r="M19" s="10"/>
      <c r="N19" s="5"/>
      <c r="O19" s="5"/>
      <c r="P19" s="5"/>
      <c r="Q19" s="5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4" t="n">
        <f aca="false">ROUND((J19+R/20),4)</f>
        <v>6.65</v>
      </c>
      <c r="K20" s="14" t="n">
        <f aca="false">IF(E$23="s",J20,-J20)</f>
        <v>6.65</v>
      </c>
      <c r="L20" s="14" t="n">
        <f aca="false">IF(R=0,(h),R-(((R^2-(ROUND(J$7-J20,4)^2))^0.5)))</f>
        <v>0.240065792321467</v>
      </c>
      <c r="M20" s="10"/>
      <c r="N20" s="5"/>
      <c r="O20" s="5"/>
      <c r="P20" s="5"/>
      <c r="Q20" s="5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2.75" hidden="false" customHeight="false" outlineLevel="0" collapsed="false">
      <c r="A21" s="5"/>
      <c r="B21" s="11" t="s">
        <v>27</v>
      </c>
      <c r="C21" s="11"/>
      <c r="D21" s="12"/>
      <c r="E21" s="12"/>
      <c r="F21" s="12"/>
      <c r="G21" s="12"/>
      <c r="H21" s="12"/>
      <c r="I21" s="13"/>
      <c r="J21" s="14" t="n">
        <f aca="false">ROUND((J20+R/20),4)</f>
        <v>6.7</v>
      </c>
      <c r="K21" s="14" t="n">
        <f aca="false">IF(E$23="s",J21,-J21)</f>
        <v>6.7</v>
      </c>
      <c r="L21" s="14" t="n">
        <f aca="false">IF(R=0,(h),R-(((R^2-(ROUND(J$7-J21,4)^2))^0.5)))</f>
        <v>0.285857157145715</v>
      </c>
      <c r="M21" s="10"/>
      <c r="N21" s="5"/>
      <c r="O21" s="5"/>
      <c r="P21" s="5"/>
      <c r="Q21" s="5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7.5" hidden="false" customHeight="true" outlineLevel="0" collapsed="false">
      <c r="A22" s="5"/>
      <c r="B22" s="15"/>
      <c r="C22" s="16"/>
      <c r="D22" s="16"/>
      <c r="E22" s="16"/>
      <c r="F22" s="16"/>
      <c r="G22" s="16"/>
      <c r="H22" s="16"/>
      <c r="I22" s="17"/>
      <c r="J22" s="14" t="n">
        <f aca="false">ROUND((J21+R/20),4)</f>
        <v>6.75</v>
      </c>
      <c r="K22" s="14" t="n">
        <f aca="false">IF(E$23="s",J22,-J22)</f>
        <v>6.75</v>
      </c>
      <c r="L22" s="14" t="n">
        <f aca="false">IF(R=0,(h),R-(((R^2-(ROUND(J$7-J22,4)^2))^0.5)))</f>
        <v>0.338562172233852</v>
      </c>
      <c r="M22" s="10"/>
      <c r="N22" s="5"/>
      <c r="O22" s="5"/>
      <c r="P22" s="5"/>
      <c r="Q22" s="5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3.5" hidden="false" customHeight="false" outlineLevel="0" collapsed="false">
      <c r="A23" s="5"/>
      <c r="B23" s="15" t="s">
        <v>28</v>
      </c>
      <c r="C23" s="16"/>
      <c r="D23" s="16"/>
      <c r="E23" s="26" t="s">
        <v>29</v>
      </c>
      <c r="F23" s="27" t="str">
        <f aca="false">IF(E23="s","Tank on starboard","Tank on port side")</f>
        <v>Tank on starboard</v>
      </c>
      <c r="G23" s="27"/>
      <c r="H23" s="27"/>
      <c r="I23" s="17"/>
      <c r="J23" s="14" t="n">
        <f aca="false">ROUND((J22+R/20),4)</f>
        <v>6.8</v>
      </c>
      <c r="K23" s="14" t="n">
        <f aca="false">IF(E$23="s",J23,-J23)</f>
        <v>6.8</v>
      </c>
      <c r="L23" s="14" t="n">
        <f aca="false">IF(R=0,(h),R-(((R^2-(ROUND(J$7-J23,4)^2))^0.5)))</f>
        <v>0.4</v>
      </c>
      <c r="M23" s="10"/>
      <c r="N23" s="5"/>
      <c r="O23" s="5"/>
      <c r="P23" s="5"/>
      <c r="Q23" s="5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3.5" hidden="false" customHeight="false" outlineLevel="0" collapsed="false">
      <c r="A24" s="5"/>
      <c r="B24" s="15"/>
      <c r="C24" s="16"/>
      <c r="D24" s="16"/>
      <c r="E24" s="28"/>
      <c r="F24" s="28"/>
      <c r="G24" s="28"/>
      <c r="H24" s="28"/>
      <c r="I24" s="17"/>
      <c r="J24" s="14" t="n">
        <f aca="false">ROUND((J23+R/20),4)</f>
        <v>6.85</v>
      </c>
      <c r="K24" s="14" t="n">
        <f aca="false">IF(E$23="s",J24,-J24)</f>
        <v>6.85</v>
      </c>
      <c r="L24" s="14" t="n">
        <f aca="false">IF(R=0,(h),R-(((R^2-(ROUND(J$7-J24,4)^2))^0.5)))</f>
        <v>0.473217312357363</v>
      </c>
      <c r="M24" s="10"/>
      <c r="N24" s="5"/>
      <c r="O24" s="5"/>
      <c r="P24" s="5"/>
      <c r="Q24" s="5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3.5" hidden="false" customHeight="false" outlineLevel="0" collapsed="false">
      <c r="A25" s="5"/>
      <c r="B25" s="18" t="s">
        <v>30</v>
      </c>
      <c r="C25" s="29" t="n">
        <v>80</v>
      </c>
      <c r="D25" s="16"/>
      <c r="E25" s="30" t="s">
        <v>31</v>
      </c>
      <c r="F25" s="28"/>
      <c r="G25" s="28"/>
      <c r="H25" s="28"/>
      <c r="I25" s="17"/>
      <c r="J25" s="14" t="n">
        <f aca="false">ROUND((J24+R/20),4)</f>
        <v>6.9</v>
      </c>
      <c r="K25" s="14" t="n">
        <f aca="false">IF(E$23="s",J25,-J25)</f>
        <v>6.9</v>
      </c>
      <c r="L25" s="14" t="n">
        <f aca="false">IF(R=0,(h),R-(((R^2-(ROUND(J$7-J25,4)^2))^0.5)))</f>
        <v>0.564110105645933</v>
      </c>
      <c r="M25" s="10"/>
      <c r="N25" s="5"/>
      <c r="O25" s="5"/>
      <c r="P25" s="5"/>
      <c r="Q25" s="5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6.75" hidden="false" customHeight="true" outlineLevel="0" collapsed="false">
      <c r="A26" s="5"/>
      <c r="B26" s="15"/>
      <c r="C26" s="16"/>
      <c r="D26" s="16"/>
      <c r="E26" s="16" t="s">
        <v>32</v>
      </c>
      <c r="F26" s="16"/>
      <c r="G26" s="16"/>
      <c r="H26" s="16"/>
      <c r="I26" s="17"/>
      <c r="J26" s="14" t="n">
        <f aca="false">ROUND((J25+R/20),4)</f>
        <v>6.95</v>
      </c>
      <c r="K26" s="14" t="n">
        <f aca="false">IF(E$23="s",J26,-J26)</f>
        <v>6.95</v>
      </c>
      <c r="L26" s="14" t="n">
        <f aca="false">IF(R=0,(h),R-(((R^2-(ROUND(J$7-J26,4)^2))^0.5)))</f>
        <v>0.68775010008008</v>
      </c>
      <c r="M26" s="10"/>
      <c r="N26" s="5"/>
      <c r="O26" s="5"/>
      <c r="P26" s="5"/>
      <c r="Q26" s="5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4.25" hidden="false" customHeight="false" outlineLevel="0" collapsed="false">
      <c r="A27" s="5"/>
      <c r="B27" s="18" t="s">
        <v>33</v>
      </c>
      <c r="C27" s="19" t="n">
        <v>19.2</v>
      </c>
      <c r="D27" s="16" t="s">
        <v>15</v>
      </c>
      <c r="E27" s="31" t="s">
        <v>34</v>
      </c>
      <c r="F27" s="31"/>
      <c r="G27" s="31"/>
      <c r="H27" s="31"/>
      <c r="I27" s="32"/>
      <c r="J27" s="14" t="n">
        <f aca="false">ROUND((J26+R/40),4)</f>
        <v>6.975</v>
      </c>
      <c r="K27" s="14" t="n">
        <f aca="false">IF(E$23="s",J27,-J27)</f>
        <v>6.975</v>
      </c>
      <c r="L27" s="14" t="n">
        <f aca="false">IF(R=0,(h),R-(((R^2-(ROUND(J$7-J27,4)^2))^0.5)))</f>
        <v>0.77779513956711</v>
      </c>
      <c r="M27" s="10"/>
      <c r="N27" s="5"/>
      <c r="O27" s="5"/>
      <c r="P27" s="5"/>
      <c r="Q27" s="5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5.25" hidden="false" customHeight="true" outlineLevel="0" collapsed="false">
      <c r="A28" s="5"/>
      <c r="B28" s="18"/>
      <c r="C28" s="21"/>
      <c r="D28" s="16"/>
      <c r="E28" s="33"/>
      <c r="F28" s="33"/>
      <c r="G28" s="33"/>
      <c r="H28" s="33"/>
      <c r="I28" s="34"/>
      <c r="J28" s="14" t="n">
        <f aca="false">ROUND((J27+R/40),4)</f>
        <v>7</v>
      </c>
      <c r="K28" s="14" t="n">
        <f aca="false">IF(E$23="s",J28,-J28)</f>
        <v>7</v>
      </c>
      <c r="L28" s="14" t="n">
        <f aca="false">IF(R=0,(h),R-(((R^2-(ROUND(J$7-J28,4)^2))^0.5)))</f>
        <v>1</v>
      </c>
      <c r="M28" s="10"/>
      <c r="N28" s="5"/>
      <c r="O28" s="5"/>
      <c r="P28" s="5"/>
      <c r="Q28" s="5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4.25" hidden="false" customHeight="false" outlineLevel="0" collapsed="false">
      <c r="A29" s="5"/>
      <c r="B29" s="18" t="s">
        <v>35</v>
      </c>
      <c r="C29" s="19" t="n">
        <v>6</v>
      </c>
      <c r="D29" s="16" t="s">
        <v>15</v>
      </c>
      <c r="E29" s="20" t="s">
        <v>36</v>
      </c>
      <c r="F29" s="20"/>
      <c r="G29" s="20"/>
      <c r="H29" s="20"/>
      <c r="I29" s="20"/>
      <c r="J29" s="14" t="n">
        <f aca="false">bz+R</f>
        <v>7</v>
      </c>
      <c r="K29" s="14" t="n">
        <f aca="false">IF(E$23="s",J29,-J29)</f>
        <v>7</v>
      </c>
      <c r="L29" s="14" t="n">
        <f aca="false">hmx</f>
        <v>1.7</v>
      </c>
      <c r="M29" s="10"/>
      <c r="N29" s="5"/>
      <c r="O29" s="5"/>
      <c r="P29" s="5"/>
      <c r="Q29" s="5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5.25" hidden="false" customHeight="true" outlineLevel="0" collapsed="false">
      <c r="A30" s="5"/>
      <c r="B30" s="18"/>
      <c r="C30" s="21"/>
      <c r="D30" s="16"/>
      <c r="E30" s="33"/>
      <c r="F30" s="33"/>
      <c r="G30" s="33"/>
      <c r="H30" s="33"/>
      <c r="I30" s="34"/>
      <c r="J30" s="14" t="n">
        <f aca="false">bz</f>
        <v>6</v>
      </c>
      <c r="K30" s="14" t="n">
        <f aca="false">IF(E$23="s",J30,-J30)</f>
        <v>6</v>
      </c>
      <c r="L30" s="14" t="n">
        <f aca="false">hmw</f>
        <v>1.7</v>
      </c>
      <c r="M30" s="10"/>
      <c r="N30" s="5"/>
      <c r="O30" s="5"/>
      <c r="P30" s="5"/>
      <c r="Q30" s="5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A31" s="5"/>
      <c r="B31" s="18" t="s">
        <v>37</v>
      </c>
      <c r="C31" s="19" t="n">
        <v>1.7</v>
      </c>
      <c r="D31" s="16" t="s">
        <v>15</v>
      </c>
      <c r="E31" s="20" t="s">
        <v>38</v>
      </c>
      <c r="F31" s="20"/>
      <c r="G31" s="20"/>
      <c r="H31" s="20"/>
      <c r="I31" s="20"/>
      <c r="J31" s="14" t="n">
        <f aca="false">bz</f>
        <v>6</v>
      </c>
      <c r="K31" s="14" t="n">
        <f aca="false">IF(E$23="s",J31,-J31)</f>
        <v>6</v>
      </c>
      <c r="L31" s="14" t="n">
        <f aca="false">h</f>
        <v>1.7</v>
      </c>
      <c r="M31" s="10"/>
      <c r="N31" s="5"/>
      <c r="O31" s="5"/>
      <c r="P31" s="5"/>
      <c r="Q31" s="5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5.25" hidden="false" customHeight="true" outlineLevel="0" collapsed="false">
      <c r="A32" s="5"/>
      <c r="B32" s="18"/>
      <c r="C32" s="21"/>
      <c r="D32" s="16"/>
      <c r="E32" s="33"/>
      <c r="F32" s="33"/>
      <c r="G32" s="33"/>
      <c r="H32" s="33"/>
      <c r="I32" s="34"/>
      <c r="J32" s="14" t="n">
        <f aca="false">0</f>
        <v>0</v>
      </c>
      <c r="K32" s="14" t="n">
        <f aca="false">IF(E$23="s",J32,-J32)</f>
        <v>0</v>
      </c>
      <c r="L32" s="14" t="n">
        <f aca="false">h</f>
        <v>1.7</v>
      </c>
      <c r="M32" s="10"/>
      <c r="N32" s="5"/>
      <c r="O32" s="5"/>
      <c r="P32" s="5"/>
      <c r="Q32" s="5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A33" s="5"/>
      <c r="B33" s="18" t="s">
        <v>39</v>
      </c>
      <c r="C33" s="19" t="n">
        <v>1.7</v>
      </c>
      <c r="D33" s="16" t="s">
        <v>15</v>
      </c>
      <c r="E33" s="20" t="s">
        <v>40</v>
      </c>
      <c r="F33" s="20"/>
      <c r="G33" s="20"/>
      <c r="H33" s="20"/>
      <c r="I33" s="20"/>
      <c r="J33" s="14" t="n">
        <f aca="false">0</f>
        <v>0</v>
      </c>
      <c r="K33" s="14" t="n">
        <f aca="false">IF(E$23="s",J33,-J33)</f>
        <v>0</v>
      </c>
      <c r="L33" s="14" t="n">
        <v>0</v>
      </c>
      <c r="M33" s="10"/>
      <c r="N33" s="5"/>
      <c r="O33" s="5"/>
      <c r="P33" s="5"/>
      <c r="Q33" s="5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5.25" hidden="false" customHeight="true" outlineLevel="0" collapsed="false">
      <c r="A34" s="5"/>
      <c r="B34" s="18"/>
      <c r="C34" s="21"/>
      <c r="D34" s="16"/>
      <c r="E34" s="33"/>
      <c r="F34" s="33"/>
      <c r="G34" s="33"/>
      <c r="H34" s="33"/>
      <c r="I34" s="34"/>
      <c r="J34" s="8"/>
      <c r="K34" s="8"/>
      <c r="L34" s="8"/>
      <c r="M34" s="10"/>
      <c r="N34" s="5"/>
      <c r="O34" s="5"/>
      <c r="P34" s="5"/>
      <c r="Q34" s="5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A35" s="5"/>
      <c r="B35" s="18" t="s">
        <v>41</v>
      </c>
      <c r="C35" s="19" t="n">
        <v>1.7</v>
      </c>
      <c r="D35" s="16" t="s">
        <v>15</v>
      </c>
      <c r="E35" s="20" t="s">
        <v>42</v>
      </c>
      <c r="F35" s="20"/>
      <c r="G35" s="20"/>
      <c r="H35" s="20"/>
      <c r="I35" s="20"/>
      <c r="J35" s="8"/>
      <c r="K35" s="8"/>
      <c r="L35" s="8"/>
      <c r="M35" s="10"/>
      <c r="N35" s="5"/>
      <c r="O35" s="5"/>
      <c r="P35" s="5"/>
      <c r="Q35" s="5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5.25" hidden="false" customHeight="true" outlineLevel="0" collapsed="false">
      <c r="A36" s="5"/>
      <c r="B36" s="18"/>
      <c r="C36" s="21"/>
      <c r="D36" s="16"/>
      <c r="E36" s="33"/>
      <c r="F36" s="33"/>
      <c r="G36" s="33"/>
      <c r="H36" s="33"/>
      <c r="I36" s="34"/>
      <c r="J36" s="35"/>
      <c r="K36" s="35"/>
      <c r="L36" s="35"/>
      <c r="M36" s="10"/>
      <c r="N36" s="5"/>
      <c r="O36" s="5"/>
      <c r="P36" s="5"/>
      <c r="Q36" s="5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A37" s="5"/>
      <c r="B37" s="18" t="s">
        <v>43</v>
      </c>
      <c r="C37" s="19" t="n">
        <v>1</v>
      </c>
      <c r="D37" s="16" t="s">
        <v>15</v>
      </c>
      <c r="E37" s="20" t="s">
        <v>44</v>
      </c>
      <c r="F37" s="20"/>
      <c r="G37" s="20"/>
      <c r="H37" s="20"/>
      <c r="I37" s="20"/>
      <c r="J37" s="36"/>
      <c r="K37" s="36"/>
      <c r="L37" s="36"/>
      <c r="M37" s="37"/>
      <c r="N37" s="38"/>
      <c r="O37" s="5"/>
      <c r="P37" s="5"/>
      <c r="Q37" s="5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5.25" hidden="false" customHeight="true" outlineLevel="0" collapsed="false">
      <c r="A38" s="5"/>
      <c r="B38" s="18"/>
      <c r="C38" s="21"/>
      <c r="D38" s="16"/>
      <c r="E38" s="33"/>
      <c r="F38" s="33"/>
      <c r="G38" s="33"/>
      <c r="H38" s="33"/>
      <c r="I38" s="34"/>
      <c r="J38" s="39"/>
      <c r="K38" s="39"/>
      <c r="L38" s="39"/>
      <c r="M38" s="10"/>
      <c r="N38" s="5"/>
      <c r="O38" s="5"/>
      <c r="P38" s="5"/>
      <c r="Q38" s="5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A39" s="5"/>
      <c r="B39" s="18" t="s">
        <v>45</v>
      </c>
      <c r="C39" s="19" t="n">
        <v>1</v>
      </c>
      <c r="D39" s="16" t="s">
        <v>15</v>
      </c>
      <c r="E39" s="20" t="s">
        <v>46</v>
      </c>
      <c r="F39" s="20"/>
      <c r="G39" s="20"/>
      <c r="H39" s="20"/>
      <c r="I39" s="20"/>
      <c r="J39" s="35"/>
      <c r="K39" s="35"/>
      <c r="L39" s="35"/>
      <c r="M39" s="40"/>
      <c r="N39" s="41"/>
      <c r="O39" s="5"/>
      <c r="P39" s="5"/>
      <c r="Q39" s="5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4.5" hidden="false" customHeight="true" outlineLevel="0" collapsed="false">
      <c r="A40" s="5"/>
      <c r="B40" s="18"/>
      <c r="C40" s="21"/>
      <c r="D40" s="16"/>
      <c r="E40" s="33"/>
      <c r="F40" s="33"/>
      <c r="G40" s="33"/>
      <c r="H40" s="33"/>
      <c r="I40" s="34"/>
      <c r="J40" s="5"/>
      <c r="K40" s="5"/>
      <c r="L40" s="5"/>
      <c r="M40" s="5"/>
      <c r="N40" s="5"/>
      <c r="O40" s="5"/>
      <c r="P40" s="5"/>
      <c r="Q40" s="5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3.5" hidden="false" customHeight="false" outlineLevel="0" collapsed="false">
      <c r="A41" s="5"/>
      <c r="B41" s="18" t="s">
        <v>47</v>
      </c>
      <c r="C41" s="19" t="n">
        <v>1</v>
      </c>
      <c r="D41" s="16" t="s">
        <v>15</v>
      </c>
      <c r="E41" s="20" t="s">
        <v>48</v>
      </c>
      <c r="F41" s="20"/>
      <c r="G41" s="20"/>
      <c r="H41" s="20"/>
      <c r="I41" s="20"/>
      <c r="J41" s="42" t="s">
        <v>49</v>
      </c>
      <c r="K41" s="42"/>
      <c r="L41" s="42"/>
      <c r="M41" s="43" t="n">
        <f aca="false">Calculation!C53</f>
        <v>-1.20327272727273</v>
      </c>
      <c r="N41" s="38" t="s">
        <v>15</v>
      </c>
      <c r="O41" s="5"/>
      <c r="P41" s="5"/>
      <c r="Q41" s="5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5.25" hidden="false" customHeight="true" outlineLevel="0" collapsed="false">
      <c r="A42" s="5"/>
      <c r="B42" s="18"/>
      <c r="C42" s="21"/>
      <c r="D42" s="16"/>
      <c r="E42" s="33"/>
      <c r="F42" s="33"/>
      <c r="G42" s="33"/>
      <c r="H42" s="33"/>
      <c r="I42" s="34"/>
      <c r="J42" s="16"/>
      <c r="K42" s="16"/>
      <c r="L42" s="16"/>
      <c r="M42" s="16"/>
      <c r="N42" s="5"/>
      <c r="O42" s="5"/>
      <c r="P42" s="5"/>
      <c r="Q42" s="5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3.5" hidden="false" customHeight="false" outlineLevel="0" collapsed="false">
      <c r="A43" s="5"/>
      <c r="B43" s="44" t="s">
        <v>50</v>
      </c>
      <c r="C43" s="45" t="n">
        <v>0.05</v>
      </c>
      <c r="D43" s="24" t="s">
        <v>15</v>
      </c>
      <c r="E43" s="46" t="s">
        <v>51</v>
      </c>
      <c r="F43" s="46"/>
      <c r="G43" s="46"/>
      <c r="H43" s="46"/>
      <c r="I43" s="46"/>
      <c r="J43" s="42" t="s">
        <v>52</v>
      </c>
      <c r="K43" s="42"/>
      <c r="L43" s="42"/>
      <c r="M43" s="43" t="n">
        <f aca="false">(-1)*Calculation!C44</f>
        <v>-0.7</v>
      </c>
      <c r="N43" s="38" t="s">
        <v>15</v>
      </c>
      <c r="O43" s="5"/>
      <c r="P43" s="5"/>
      <c r="Q43" s="5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5.25" hidden="false" customHeight="true" outlineLevel="0" collapsed="false">
      <c r="A44" s="5"/>
      <c r="B44" s="5"/>
      <c r="C44" s="47"/>
      <c r="D44" s="5"/>
      <c r="E44" s="5"/>
      <c r="F44" s="5"/>
      <c r="G44" s="5"/>
      <c r="H44" s="5"/>
      <c r="I44" s="41"/>
      <c r="J44" s="48"/>
      <c r="K44" s="48"/>
      <c r="L44" s="48"/>
      <c r="M44" s="16"/>
      <c r="N44" s="5"/>
      <c r="O44" s="5"/>
      <c r="P44" s="5"/>
      <c r="Q44" s="5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5" hidden="false" customHeight="true" outlineLevel="0" collapsed="false">
      <c r="A45" s="5"/>
      <c r="B45" s="49" t="str">
        <f aca="false">IF(s=0,"Volume of liquide out of range may reach volume appropriate to sounding:","   ")</f>
        <v>   </v>
      </c>
      <c r="C45" s="49"/>
      <c r="D45" s="49"/>
      <c r="E45" s="49"/>
      <c r="F45" s="49"/>
      <c r="G45" s="49"/>
      <c r="H45" s="49"/>
      <c r="I45" s="49"/>
      <c r="J45" s="50" t="s">
        <v>53</v>
      </c>
      <c r="K45" s="50"/>
      <c r="L45" s="50"/>
      <c r="M45" s="43" t="n">
        <f aca="false">Calculation!C46</f>
        <v>0.2</v>
      </c>
      <c r="N45" s="38" t="s">
        <v>15</v>
      </c>
      <c r="O45" s="5"/>
      <c r="P45" s="5"/>
      <c r="Q45" s="5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5.2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48"/>
      <c r="K46" s="48"/>
      <c r="L46" s="48"/>
      <c r="M46" s="16"/>
      <c r="N46" s="5"/>
      <c r="O46" s="5"/>
      <c r="P46" s="5"/>
      <c r="Q46" s="5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3.5" hidden="false" customHeight="false" outlineLevel="0" collapsed="false">
      <c r="A47" s="5"/>
      <c r="B47" s="51" t="s">
        <v>54</v>
      </c>
      <c r="C47" s="52" t="n">
        <f aca="false">ROUND(Calculation!CJ56,3)</f>
        <v>0.006</v>
      </c>
      <c r="D47" s="53" t="s">
        <v>15</v>
      </c>
      <c r="E47" s="54" t="s">
        <v>55</v>
      </c>
      <c r="F47" s="54"/>
      <c r="G47" s="54"/>
      <c r="H47" s="54"/>
      <c r="I47" s="54"/>
      <c r="J47" s="54"/>
      <c r="K47" s="54"/>
      <c r="L47" s="54"/>
      <c r="M47" s="54"/>
      <c r="N47" s="5"/>
      <c r="O47" s="5"/>
      <c r="P47" s="5"/>
      <c r="Q47" s="5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5"/>
      <c r="I48" s="5"/>
      <c r="J48" s="48"/>
      <c r="K48" s="48"/>
      <c r="L48" s="48"/>
      <c r="M48" s="16"/>
      <c r="N48" s="5"/>
      <c r="O48" s="5"/>
      <c r="P48" s="5"/>
      <c r="Q48" s="5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5"/>
      <c r="I49" s="5"/>
      <c r="J49" s="48"/>
      <c r="K49" s="48"/>
      <c r="L49" s="48"/>
      <c r="M49" s="16"/>
      <c r="N49" s="5"/>
      <c r="O49" s="5"/>
      <c r="P49" s="5"/>
      <c r="Q49" s="5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A50" s="10"/>
      <c r="B50" s="10"/>
      <c r="C50" s="10"/>
      <c r="D50" s="10"/>
      <c r="E50" s="10"/>
      <c r="F50" s="10"/>
      <c r="G50" s="10"/>
      <c r="H50" s="5"/>
      <c r="I50" s="5"/>
      <c r="J50" s="48"/>
      <c r="K50" s="48"/>
      <c r="L50" s="55"/>
      <c r="M50" s="56"/>
      <c r="N50" s="5"/>
      <c r="O50" s="5"/>
      <c r="P50" s="5"/>
      <c r="Q50" s="5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10"/>
      <c r="B51" s="57" t="n">
        <f aca="false">IF(Nr&gt;=0,0,0)</f>
        <v>0</v>
      </c>
      <c r="C51" s="10"/>
      <c r="D51" s="10"/>
      <c r="E51" s="10"/>
      <c r="F51" s="10"/>
      <c r="G51" s="10"/>
      <c r="H51" s="5"/>
      <c r="I51" s="5"/>
      <c r="J51" s="48"/>
      <c r="K51" s="48"/>
      <c r="L51" s="48"/>
      <c r="M51" s="16"/>
      <c r="N51" s="5"/>
      <c r="O51" s="5"/>
      <c r="P51" s="5"/>
      <c r="Q51" s="5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A52" s="10"/>
      <c r="B52" s="10"/>
      <c r="C52" s="10"/>
      <c r="D52" s="10"/>
      <c r="E52" s="10"/>
      <c r="F52" s="10"/>
      <c r="G52" s="10"/>
      <c r="H52" s="5"/>
      <c r="I52" s="5"/>
      <c r="J52" s="48"/>
      <c r="K52" s="48"/>
      <c r="L52" s="58"/>
      <c r="M52" s="56"/>
      <c r="N52" s="5"/>
      <c r="O52" s="5"/>
      <c r="P52" s="5"/>
      <c r="Q52" s="5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5"/>
      <c r="I53" s="5"/>
      <c r="J53" s="48"/>
      <c r="K53" s="48"/>
      <c r="L53" s="48"/>
      <c r="M53" s="16"/>
      <c r="N53" s="5"/>
      <c r="O53" s="5"/>
      <c r="P53" s="5"/>
      <c r="Q53" s="5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5"/>
      <c r="I54" s="5"/>
      <c r="J54" s="48"/>
      <c r="K54" s="48"/>
      <c r="L54" s="48"/>
      <c r="M54" s="16"/>
      <c r="N54" s="5"/>
      <c r="O54" s="5"/>
      <c r="P54" s="5"/>
      <c r="Q54" s="5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5"/>
      <c r="I55" s="5"/>
      <c r="J55" s="48"/>
      <c r="K55" s="48"/>
      <c r="L55" s="48"/>
      <c r="M55" s="16"/>
      <c r="N55" s="5"/>
      <c r="O55" s="5"/>
      <c r="P55" s="5"/>
      <c r="Q55" s="5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5"/>
      <c r="I56" s="5"/>
      <c r="J56" s="48"/>
      <c r="K56" s="48"/>
      <c r="L56" s="48"/>
      <c r="M56" s="16"/>
      <c r="N56" s="5"/>
      <c r="O56" s="5"/>
      <c r="P56" s="5"/>
      <c r="Q56" s="5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5"/>
      <c r="I57" s="5"/>
      <c r="J57" s="48"/>
      <c r="K57" s="48"/>
      <c r="L57" s="48"/>
      <c r="M57" s="16"/>
      <c r="N57" s="5"/>
      <c r="O57" s="5"/>
      <c r="P57" s="5"/>
      <c r="Q57" s="5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5"/>
      <c r="I58" s="5"/>
      <c r="J58" s="48"/>
      <c r="K58" s="48"/>
      <c r="L58" s="48"/>
      <c r="M58" s="16"/>
      <c r="N58" s="5"/>
      <c r="O58" s="5"/>
      <c r="P58" s="5"/>
      <c r="Q58" s="5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5"/>
      <c r="I59" s="5"/>
      <c r="J59" s="48"/>
      <c r="K59" s="48"/>
      <c r="L59" s="48"/>
      <c r="M59" s="16"/>
      <c r="N59" s="5"/>
      <c r="O59" s="5"/>
      <c r="P59" s="5"/>
      <c r="Q59" s="5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5"/>
      <c r="I60" s="5"/>
      <c r="J60" s="48"/>
      <c r="K60" s="48"/>
      <c r="L60" s="48"/>
      <c r="M60" s="16"/>
      <c r="N60" s="5"/>
      <c r="O60" s="5"/>
      <c r="P60" s="5"/>
      <c r="Q60" s="5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5"/>
      <c r="I61" s="5"/>
      <c r="J61" s="59"/>
      <c r="K61" s="59"/>
      <c r="L61" s="59"/>
      <c r="M61" s="5"/>
      <c r="N61" s="5"/>
      <c r="O61" s="5"/>
      <c r="P61" s="5"/>
      <c r="Q61" s="5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5"/>
      <c r="I62" s="5"/>
      <c r="J62" s="59"/>
      <c r="K62" s="59"/>
      <c r="L62" s="59"/>
      <c r="M62" s="5"/>
      <c r="N62" s="5"/>
      <c r="O62" s="5"/>
      <c r="P62" s="5"/>
      <c r="Q62" s="5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5"/>
      <c r="I63" s="5"/>
      <c r="J63" s="59"/>
      <c r="K63" s="59"/>
      <c r="L63" s="59"/>
      <c r="M63" s="5"/>
      <c r="N63" s="5"/>
      <c r="O63" s="5"/>
      <c r="P63" s="5"/>
      <c r="Q63" s="5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5"/>
      <c r="I64" s="5"/>
      <c r="J64" s="59"/>
      <c r="K64" s="59"/>
      <c r="L64" s="59"/>
      <c r="M64" s="5"/>
      <c r="N64" s="5"/>
      <c r="O64" s="5"/>
      <c r="P64" s="5"/>
      <c r="Q64" s="5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60"/>
      <c r="K65" s="60"/>
      <c r="L65" s="60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60"/>
      <c r="K66" s="60"/>
      <c r="L66" s="60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60"/>
      <c r="K67" s="60"/>
      <c r="L67" s="60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60"/>
      <c r="K68" s="60"/>
      <c r="L68" s="60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60"/>
      <c r="K69" s="60"/>
      <c r="L69" s="60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60"/>
      <c r="K70" s="60"/>
      <c r="L70" s="60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60"/>
      <c r="K71" s="60"/>
      <c r="L71" s="60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60"/>
      <c r="K72" s="60"/>
      <c r="L72" s="60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60"/>
      <c r="K73" s="60"/>
      <c r="L73" s="60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60"/>
      <c r="K74" s="60"/>
      <c r="L74" s="60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60"/>
      <c r="K75" s="60"/>
      <c r="L75" s="60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60"/>
      <c r="K76" s="60"/>
      <c r="L76" s="60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60"/>
      <c r="K77" s="60"/>
      <c r="L77" s="60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60"/>
      <c r="K78" s="60"/>
      <c r="L78" s="60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false" customHeight="false" outlineLevel="0" collapsed="false"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false" customHeight="false" outlineLevel="0" collapsed="false"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false" customHeight="false" outlineLevel="0" collapsed="false"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2.75" hidden="false" customHeight="false" outlineLevel="0" collapsed="false"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false" customHeight="false" outlineLevel="0" collapsed="false"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2.75" hidden="false" customHeight="false" outlineLevel="0" collapsed="false"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false" customHeight="false" outlineLevel="0" collapsed="false"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2.75" hidden="false" customHeight="false" outlineLevel="0" collapsed="false"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false" customHeight="false" outlineLevel="0" collapsed="false"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false" customHeight="false" outlineLevel="0" collapsed="false"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2.75" hidden="false" customHeight="false" outlineLevel="0" collapsed="false"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2.75" hidden="false" customHeight="false" outlineLevel="0" collapsed="false"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2.75" hidden="false" customHeight="false" outlineLevel="0" collapsed="false"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2.75" hidden="false" customHeight="false" outlineLevel="0" collapsed="false">
      <c r="S95" s="1"/>
      <c r="T95" s="1"/>
      <c r="U95" s="1"/>
      <c r="V95" s="1"/>
      <c r="W95" s="1"/>
      <c r="X95" s="1"/>
      <c r="Y95" s="1"/>
      <c r="Z95" s="1"/>
      <c r="AA95" s="1"/>
      <c r="AB95" s="1"/>
    </row>
  </sheetData>
  <sheetProtection sheet="true" password="f96b" objects="true" scenarios="true"/>
  <mergeCells count="24">
    <mergeCell ref="B6:C6"/>
    <mergeCell ref="E8:I8"/>
    <mergeCell ref="E10:I10"/>
    <mergeCell ref="E12:I12"/>
    <mergeCell ref="E14:I14"/>
    <mergeCell ref="E16:I16"/>
    <mergeCell ref="E18:I18"/>
    <mergeCell ref="B21:C21"/>
    <mergeCell ref="F23:H23"/>
    <mergeCell ref="E29:I29"/>
    <mergeCell ref="E31:I31"/>
    <mergeCell ref="E33:I33"/>
    <mergeCell ref="E35:I35"/>
    <mergeCell ref="E37:I37"/>
    <mergeCell ref="J37:L37"/>
    <mergeCell ref="E39:I39"/>
    <mergeCell ref="J39:L39"/>
    <mergeCell ref="E41:I41"/>
    <mergeCell ref="J41:L41"/>
    <mergeCell ref="E43:I43"/>
    <mergeCell ref="J43:L43"/>
    <mergeCell ref="B45:I45"/>
    <mergeCell ref="J45:L45"/>
    <mergeCell ref="E47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5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14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8" min="8" style="0" width="13.7"/>
    <col collapsed="false" customWidth="true" hidden="false" outlineLevel="0" max="18" min="17" style="0" width="15.99"/>
    <col collapsed="false" customWidth="true" hidden="false" outlineLevel="0" max="21" min="21" style="0" width="9.28"/>
    <col collapsed="false" customWidth="true" hidden="false" outlineLevel="0" max="22" min="22" style="0" width="5.13"/>
    <col collapsed="false" customWidth="true" hidden="false" outlineLevel="0" max="24" min="24" style="0" width="9.7"/>
    <col collapsed="false" customWidth="true" hidden="false" outlineLevel="0" max="36" min="36" style="0" width="9.7"/>
    <col collapsed="false" customWidth="true" hidden="false" outlineLevel="0" max="37" min="37" style="0" width="9.85"/>
    <col collapsed="false" customWidth="true" hidden="false" outlineLevel="0" max="39" min="39" style="0" width="8.7"/>
    <col collapsed="false" customWidth="true" hidden="false" outlineLevel="0" max="40" min="40" style="0" width="10.56"/>
    <col collapsed="false" customWidth="true" hidden="false" outlineLevel="0" max="42" min="42" style="0" width="9.28"/>
    <col collapsed="false" customWidth="true" hidden="false" outlineLevel="0" max="48" min="48" style="0" width="9.7"/>
    <col collapsed="false" customWidth="true" hidden="false" outlineLevel="0" max="60" min="49" style="0" width="9.28"/>
    <col collapsed="false" customWidth="true" hidden="false" outlineLevel="0" max="61" min="61" style="0" width="14.7"/>
    <col collapsed="false" customWidth="true" hidden="false" outlineLevel="0" max="62" min="62" style="61" width="9.7"/>
    <col collapsed="false" customWidth="true" hidden="false" outlineLevel="0" max="63" min="63" style="0" width="9.7"/>
    <col collapsed="false" customWidth="true" hidden="false" outlineLevel="0" max="64" min="64" style="0" width="15.13"/>
    <col collapsed="false" customWidth="true" hidden="false" outlineLevel="0" max="75" min="75" style="0" width="9.85"/>
    <col collapsed="false" customWidth="true" hidden="false" outlineLevel="0" max="88" min="88" style="0" width="9.7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S1" s="63"/>
      <c r="T1" s="63"/>
      <c r="U1" s="63"/>
      <c r="V1" s="63"/>
      <c r="W1" s="63" t="s">
        <v>56</v>
      </c>
      <c r="X1" s="63" t="n">
        <f aca="false">(C37-C38)/19.65</f>
        <v>0.0106883351208126</v>
      </c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 t="s">
        <v>57</v>
      </c>
      <c r="AJ1" s="64" t="n">
        <f aca="false">(hmw+hmx-2*R)*R/2</f>
        <v>0.7</v>
      </c>
      <c r="AK1" s="63"/>
      <c r="AL1" s="63"/>
      <c r="AM1" s="63"/>
      <c r="AN1" s="63"/>
      <c r="AO1" s="63" t="s">
        <v>58</v>
      </c>
      <c r="AP1" s="63" t="n">
        <f aca="false">IF(beta=0,0,-(R-h)^2/TAN(beta)/2)</f>
        <v>0</v>
      </c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5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</row>
    <row r="2" customFormat="false" ht="21" hidden="false" customHeight="false" outlineLevel="0" collapsed="false">
      <c r="A2" s="62"/>
      <c r="B2" s="62" t="s">
        <v>59</v>
      </c>
      <c r="C2" s="67" t="n">
        <f aca="false">(C42-C36)</f>
        <v>-0.7</v>
      </c>
      <c r="D2" s="62"/>
      <c r="E2" s="62" t="s">
        <v>60</v>
      </c>
      <c r="F2" s="62" t="n">
        <f aca="false">IF('Data and result'!E23="s",(Tp-Tl)/B,-(Tp-Tl)/B)</f>
        <v>-0.00714285714285712</v>
      </c>
      <c r="G2" s="62"/>
      <c r="H2" s="62" t="s">
        <v>61</v>
      </c>
      <c r="I2" s="62" t="n">
        <f aca="false">lz/100</f>
        <v>0.192</v>
      </c>
      <c r="J2" s="62"/>
      <c r="K2" s="62" t="s">
        <v>62</v>
      </c>
      <c r="L2" s="62" t="n">
        <f aca="false">hmx/100</f>
        <v>0.017</v>
      </c>
      <c r="M2" s="68" t="s">
        <v>63</v>
      </c>
      <c r="N2" s="62" t="n">
        <f aca="false">PI()*R^2/4</f>
        <v>0.785398163397448</v>
      </c>
      <c r="O2" s="62" t="n">
        <f aca="false">(hmx-hmw)/R</f>
        <v>0</v>
      </c>
      <c r="P2" s="62" t="s">
        <v>64</v>
      </c>
      <c r="Q2" s="69" t="n">
        <f aca="false">IF(R=0,0,(hmx-hmw)/R)</f>
        <v>0</v>
      </c>
      <c r="R2" s="63" t="s">
        <v>65</v>
      </c>
      <c r="S2" s="63" t="n">
        <f aca="false">IF(beta=0,0,(R-h)^2/TAN(beta)/2)</f>
        <v>0</v>
      </c>
      <c r="T2" s="63" t="n">
        <f aca="false">beta*180/PI()</f>
        <v>0</v>
      </c>
      <c r="U2" s="63"/>
      <c r="V2" s="63" t="s">
        <v>66</v>
      </c>
      <c r="W2" s="63" t="n">
        <f aca="false">IF(beta=0,0,R-(R-h)/TAN(beta))</f>
        <v>0</v>
      </c>
      <c r="X2" s="63" t="n">
        <f aca="false">D38</f>
        <v>-5.83985123966942</v>
      </c>
      <c r="Y2" s="63"/>
      <c r="Z2" s="63"/>
      <c r="AA2" s="63" t="s">
        <v>67</v>
      </c>
      <c r="AB2" s="70" t="n">
        <f aca="false">s-DT*yr-t*lr</f>
        <v>0.757142857142857</v>
      </c>
      <c r="AC2" s="63"/>
      <c r="AD2" s="63" t="s">
        <v>68</v>
      </c>
      <c r="AE2" s="70" t="n">
        <f aca="false">S105</f>
        <v>11.6853981633974</v>
      </c>
      <c r="AF2" s="63"/>
      <c r="AG2" s="63" t="n">
        <f aca="false">AG5*180/PI()</f>
        <v>12.1810058859974</v>
      </c>
      <c r="AH2" s="63"/>
      <c r="AI2" s="63" t="s">
        <v>69</v>
      </c>
      <c r="AJ2" s="63" t="s">
        <v>70</v>
      </c>
      <c r="AK2" s="71" t="s">
        <v>60</v>
      </c>
      <c r="AL2" s="72" t="n">
        <f aca="false">DT</f>
        <v>-0.00714285714285712</v>
      </c>
      <c r="AM2" s="63"/>
      <c r="AN2" s="63"/>
      <c r="AO2" s="63"/>
      <c r="AP2" s="63"/>
      <c r="AQ2" s="63"/>
      <c r="AR2" s="63"/>
      <c r="AS2" s="63" t="n">
        <f aca="false">R*SIN(AG21)</f>
        <v>1</v>
      </c>
      <c r="AT2" s="63"/>
      <c r="AU2" s="63" t="n">
        <f aca="false">(AF21-AH21)/AL2</f>
        <v>-0.0071875415557224</v>
      </c>
      <c r="AV2" s="63"/>
      <c r="AW2" s="73" t="s">
        <v>71</v>
      </c>
      <c r="AX2" s="63"/>
      <c r="AY2" s="63"/>
      <c r="AZ2" s="63" t="n">
        <f aca="false">pro</f>
        <v>0.7</v>
      </c>
      <c r="BA2" s="63"/>
      <c r="BB2" s="63"/>
      <c r="BC2" s="74" t="s">
        <v>72</v>
      </c>
      <c r="BD2" s="63"/>
      <c r="BE2" s="63"/>
      <c r="BF2" s="63"/>
      <c r="BG2" s="63"/>
      <c r="BH2" s="63"/>
      <c r="BI2" s="63"/>
      <c r="BJ2" s="65"/>
      <c r="BK2" s="75"/>
      <c r="BL2" s="75"/>
      <c r="BM2" s="63"/>
      <c r="BN2" s="63"/>
      <c r="BO2" s="76" t="s">
        <v>73</v>
      </c>
      <c r="BP2" s="76" t="n">
        <v>1.2</v>
      </c>
      <c r="BQ2" s="76" t="s">
        <v>74</v>
      </c>
      <c r="BR2" s="76" t="n">
        <v>8</v>
      </c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</row>
    <row r="3" customFormat="false" ht="13.5" hidden="false" customHeight="false" outlineLevel="0" collapsed="false">
      <c r="A3" s="77"/>
      <c r="B3" s="62"/>
      <c r="C3" s="62"/>
      <c r="D3" s="62"/>
      <c r="E3" s="62"/>
      <c r="F3" s="62"/>
      <c r="G3" s="62"/>
      <c r="H3" s="78"/>
      <c r="I3" s="62"/>
      <c r="J3" s="62"/>
      <c r="K3" s="62"/>
      <c r="L3" s="62"/>
      <c r="M3" s="62"/>
      <c r="N3" s="62"/>
      <c r="O3" s="62"/>
      <c r="P3" s="62"/>
      <c r="Q3" s="62" t="n">
        <f aca="false">beta*180/PI()</f>
        <v>0</v>
      </c>
      <c r="R3" s="63" t="n">
        <f aca="false">DT</f>
        <v>-0.00714285714285712</v>
      </c>
      <c r="S3" s="63"/>
      <c r="T3" s="63" t="n">
        <f aca="false">TAN(beta)</f>
        <v>0</v>
      </c>
      <c r="U3" s="63"/>
      <c r="V3" s="63"/>
      <c r="W3" s="63" t="s">
        <v>75</v>
      </c>
      <c r="X3" s="63" t="n">
        <f aca="false">X2-DT*yr+s</f>
        <v>-5.78270838252657</v>
      </c>
      <c r="Y3" s="63" t="s">
        <v>76</v>
      </c>
      <c r="Z3" s="63"/>
      <c r="AA3" s="79" t="n">
        <f aca="false">C31</f>
        <v>80</v>
      </c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80" t="s">
        <v>77</v>
      </c>
      <c r="AM3" s="80"/>
      <c r="AN3" s="80"/>
      <c r="AO3" s="80"/>
      <c r="AP3" s="80"/>
      <c r="AQ3" s="80"/>
      <c r="AR3" s="80"/>
      <c r="AS3" s="80"/>
      <c r="AT3" s="81"/>
      <c r="AU3" s="63"/>
      <c r="AV3" s="63"/>
      <c r="AW3" s="63"/>
      <c r="AX3" s="63"/>
      <c r="AY3" s="74" t="s">
        <v>72</v>
      </c>
      <c r="AZ3" s="63"/>
      <c r="BA3" s="63"/>
      <c r="BB3" s="63"/>
      <c r="BC3" s="63" t="n">
        <f aca="false">FF</f>
        <v>11.6853981633974</v>
      </c>
      <c r="BD3" s="63"/>
      <c r="BE3" s="63"/>
      <c r="BF3" s="63"/>
      <c r="BG3" s="63"/>
      <c r="BH3" s="63"/>
      <c r="BI3" s="63"/>
      <c r="BJ3" s="65"/>
      <c r="BK3" s="63"/>
      <c r="BL3" s="82" t="s">
        <v>78</v>
      </c>
      <c r="BM3" s="83" t="n">
        <f aca="false">IF(Nr=1,2,IF(Nr&lt;=5,3,4))</f>
        <v>3</v>
      </c>
      <c r="BN3" s="63"/>
      <c r="BO3" s="84" t="n">
        <v>0</v>
      </c>
      <c r="BP3" s="85" t="n">
        <v>1.96</v>
      </c>
      <c r="BQ3" s="86" t="n">
        <v>1.96</v>
      </c>
      <c r="BR3" s="87" t="n">
        <v>2.15</v>
      </c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</row>
    <row r="4" customFormat="false" ht="15" hidden="false" customHeight="false" outlineLevel="0" collapsed="false">
      <c r="A4" s="77"/>
      <c r="B4" s="62"/>
      <c r="C4" s="62"/>
      <c r="D4" s="62"/>
      <c r="E4" s="62"/>
      <c r="F4" s="62"/>
      <c r="G4" s="62" t="s">
        <v>79</v>
      </c>
      <c r="H4" s="88" t="s">
        <v>80</v>
      </c>
      <c r="I4" s="62" t="s">
        <v>81</v>
      </c>
      <c r="J4" s="62" t="s">
        <v>82</v>
      </c>
      <c r="K4" s="62" t="s">
        <v>83</v>
      </c>
      <c r="L4" s="89" t="s">
        <v>84</v>
      </c>
      <c r="M4" s="89" t="s">
        <v>85</v>
      </c>
      <c r="N4" s="89" t="s">
        <v>86</v>
      </c>
      <c r="O4" s="89" t="s">
        <v>87</v>
      </c>
      <c r="P4" s="89" t="s">
        <v>88</v>
      </c>
      <c r="Q4" s="89" t="s">
        <v>89</v>
      </c>
      <c r="R4" s="76"/>
      <c r="S4" s="76" t="s">
        <v>90</v>
      </c>
      <c r="T4" s="90" t="s">
        <v>91</v>
      </c>
      <c r="U4" s="91"/>
      <c r="V4" s="63"/>
      <c r="W4" s="76" t="s">
        <v>92</v>
      </c>
      <c r="X4" s="76"/>
      <c r="Y4" s="92" t="s">
        <v>93</v>
      </c>
      <c r="Z4" s="92"/>
      <c r="AA4" s="92" t="s">
        <v>80</v>
      </c>
      <c r="AB4" s="92" t="s">
        <v>81</v>
      </c>
      <c r="AC4" s="92" t="s">
        <v>82</v>
      </c>
      <c r="AD4" s="93" t="s">
        <v>94</v>
      </c>
      <c r="AE4" s="76" t="s">
        <v>84</v>
      </c>
      <c r="AF4" s="76" t="s">
        <v>85</v>
      </c>
      <c r="AG4" s="76" t="s">
        <v>86</v>
      </c>
      <c r="AH4" s="76" t="s">
        <v>95</v>
      </c>
      <c r="AI4" s="76" t="s">
        <v>96</v>
      </c>
      <c r="AJ4" s="76" t="s">
        <v>97</v>
      </c>
      <c r="AK4" s="76" t="s">
        <v>98</v>
      </c>
      <c r="AL4" s="76" t="s">
        <v>99</v>
      </c>
      <c r="AM4" s="94" t="s">
        <v>100</v>
      </c>
      <c r="AN4" s="92"/>
      <c r="AO4" s="94" t="s">
        <v>101</v>
      </c>
      <c r="AP4" s="92"/>
      <c r="AQ4" s="95"/>
      <c r="AR4" s="92"/>
      <c r="AS4" s="95"/>
      <c r="AT4" s="94" t="s">
        <v>102</v>
      </c>
      <c r="AU4" s="92"/>
      <c r="AV4" s="94" t="s">
        <v>103</v>
      </c>
      <c r="AW4" s="94"/>
      <c r="AX4" s="94" t="s">
        <v>104</v>
      </c>
      <c r="AY4" s="94"/>
      <c r="AZ4" s="94"/>
      <c r="BA4" s="94"/>
      <c r="BB4" s="94"/>
      <c r="BC4" s="94"/>
      <c r="BD4" s="81"/>
      <c r="BE4" s="81"/>
      <c r="BF4" s="96"/>
      <c r="BG4" s="81" t="s">
        <v>105</v>
      </c>
      <c r="BH4" s="81"/>
      <c r="BI4" s="95"/>
      <c r="BJ4" s="97"/>
      <c r="BK4" s="98"/>
      <c r="BL4" s="95"/>
      <c r="BM4" s="81"/>
      <c r="BN4" s="81"/>
      <c r="BO4" s="99" t="n">
        <v>0.01</v>
      </c>
      <c r="BP4" s="100" t="n">
        <v>2.92</v>
      </c>
      <c r="BQ4" s="101" t="n">
        <v>3.16</v>
      </c>
      <c r="BR4" s="102" t="n">
        <v>3.35</v>
      </c>
      <c r="BS4" s="92"/>
      <c r="BT4" s="98"/>
      <c r="BU4" s="98"/>
      <c r="BV4" s="98"/>
      <c r="BW4" s="92"/>
      <c r="BX4" s="98"/>
      <c r="BY4" s="98"/>
      <c r="BZ4" s="98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</row>
    <row r="5" customFormat="false" ht="12.75" hidden="false" customHeight="false" outlineLevel="0" collapsed="false">
      <c r="A5" s="62"/>
      <c r="B5" s="62" t="s">
        <v>106</v>
      </c>
      <c r="C5" s="62" t="n">
        <f aca="false">1</f>
        <v>1</v>
      </c>
      <c r="D5" s="62"/>
      <c r="E5" s="62"/>
      <c r="F5" s="62" t="n">
        <v>0</v>
      </c>
      <c r="G5" s="62" t="n">
        <v>0</v>
      </c>
      <c r="H5" s="88" t="n">
        <v>1</v>
      </c>
      <c r="I5" s="62" t="n">
        <f aca="false">-2*bz</f>
        <v>-12</v>
      </c>
      <c r="J5" s="62" t="n">
        <f aca="false">G5^2+bz^2-2*R*G5</f>
        <v>36</v>
      </c>
      <c r="K5" s="62" t="n">
        <f aca="false">IF((I5^2-4*H5*J5)&gt;=0,(I5^2-4*H5*J5)^0.5,0)</f>
        <v>0</v>
      </c>
      <c r="L5" s="62" t="n">
        <f aca="false">IF(G5&gt;=R,(bz+R),(-I5+K5)/(2*H5))</f>
        <v>6</v>
      </c>
      <c r="M5" s="62" t="n">
        <f aca="false">G5</f>
        <v>0</v>
      </c>
      <c r="N5" s="62" t="n">
        <f aca="false">IF(R&gt;0,ACOS((R-G5)/R),0)</f>
        <v>0</v>
      </c>
      <c r="O5" s="62" t="n">
        <f aca="false">IF(G5&lt;=R,R^2/2*N5-(R-G5)^2*TAN(N5)/2,N$2)</f>
        <v>0</v>
      </c>
      <c r="P5" s="62" t="n">
        <f aca="false">IF(G5&lt;=h,bz*G5,bz*h)</f>
        <v>0</v>
      </c>
      <c r="Q5" s="62" t="n">
        <f aca="false">IF(AND(G5&gt;h,G5&lt;=R,beta&gt;0),(G5-h)^2/2/TAN(beta),IF(G5&gt;R,tru,0))</f>
        <v>0</v>
      </c>
      <c r="R5" s="63" t="n">
        <f aca="false">IF(AND(beta=0,G5&gt;=R,hmx=hmw),R*(G5-R),IF(G5&lt;R,0,(2*db-(G5-R)/beta)*(G5-R)/2))</f>
        <v>0</v>
      </c>
      <c r="S5" s="103" t="n">
        <f aca="false">O5+P5-Q5+R5</f>
        <v>0</v>
      </c>
      <c r="T5" s="104" t="n">
        <f aca="false">G5</f>
        <v>0</v>
      </c>
      <c r="U5" s="105" t="n">
        <f aca="false">S5</f>
        <v>0</v>
      </c>
      <c r="V5" s="63"/>
      <c r="W5" s="106" t="n">
        <v>0</v>
      </c>
      <c r="X5" s="106" t="n">
        <f aca="false">AA$3+W5</f>
        <v>80</v>
      </c>
      <c r="Y5" s="107" t="n">
        <f aca="false">(X$3-(C$20*X5^2+C$21*X5+C$22))</f>
        <v>0.0668783943329396</v>
      </c>
      <c r="Z5" s="107" t="n">
        <f aca="false">IF(AND(R=0,Y5&gt;h),h,Y5)</f>
        <v>0.0668783943329396</v>
      </c>
      <c r="AA5" s="63" t="n">
        <f aca="false">1+DT^2</f>
        <v>1.00005102040816</v>
      </c>
      <c r="AB5" s="63" t="n">
        <f aca="false">2*(Y5*DT-R*DT-bz)</f>
        <v>-11.9866696913476</v>
      </c>
      <c r="AC5" s="63" t="n">
        <f aca="false">Y5^2+bz^2-2*R*Y5</f>
        <v>35.8707159309627</v>
      </c>
      <c r="AD5" s="63" t="n">
        <f aca="false">IF((AB5^2-4*AA5*AC5)&gt;=0,(AB5^2-4*AA5*AC5)^0.5,0)</f>
        <v>0.435965607988933</v>
      </c>
      <c r="AE5" s="63" t="n">
        <f aca="false">(-AB5+AD5)/(2*AA5)</f>
        <v>6.2110007618743</v>
      </c>
      <c r="AF5" s="63" t="n">
        <f aca="false">Y5+DT*AE5</f>
        <v>0.0225141031766948</v>
      </c>
      <c r="AG5" s="63" t="n">
        <f aca="false">IF(AND(AF5&gt;0,AF5&lt;=R),ACOS((R-AF5)/R),PI()/2)</f>
        <v>0.212598658915463</v>
      </c>
      <c r="AH5" s="107" t="n">
        <f aca="false">Z5+DT*bz</f>
        <v>0.0240212514757969</v>
      </c>
      <c r="AI5" s="63" t="n">
        <f aca="false">IF(AG5&gt;=PI()/2,N$2,R^2*AG5/2)</f>
        <v>0.106299329457732</v>
      </c>
      <c r="AJ5" s="63" t="n">
        <f aca="false">IF(AG5&gt;=PI()/2,0,(R-AH5)*(AE5-bz)/2)</f>
        <v>0.102966129755867</v>
      </c>
      <c r="AK5" s="108" t="n">
        <f aca="false">IF(AND(AF5&gt;0,AH5&gt;=0),AI5-AJ5,IF(AND(AH5&gt;h,AF5&gt;=R),N$2,0))</f>
        <v>0.00333319970186477</v>
      </c>
      <c r="AL5" s="108" t="n">
        <f aca="false">IF(AND(h&lt;=Y5,AH5&gt;=h),h*bz,0)</f>
        <v>0</v>
      </c>
      <c r="AM5" s="109" t="n">
        <f aca="false">(h-Y5)/DT</f>
        <v>-228.637024793389</v>
      </c>
      <c r="AN5" s="110" t="n">
        <f aca="false">IF(AND(Y5&gt;0,Y5&lt;h,AH5&gt;=h),bz*h-(h-Y5)*AM5/2,0)</f>
        <v>0</v>
      </c>
      <c r="AO5" s="111" t="n">
        <f aca="false">(h-AH5)/DT</f>
        <v>-234.637024793389</v>
      </c>
      <c r="AP5" s="110" t="n">
        <f aca="false">IF(AND(Y5&gt;=h,AH5&gt;0,AH5&lt;h),bz*h+(h-AH5)*AO5/2,0)</f>
        <v>0</v>
      </c>
      <c r="AQ5" s="110" t="n">
        <f aca="false">IF(AND(Y5&lt;=0,AH5&gt;0,AH5&lt;h),(AH5^2/DT/2),0)</f>
        <v>0</v>
      </c>
      <c r="AR5" s="112" t="n">
        <f aca="false">IF(AND(AH5&lt;0,Y5&gt;0,Y5&lt;h),-((Y5)^2/DT/2),0)</f>
        <v>0</v>
      </c>
      <c r="AS5" s="110" t="n">
        <f aca="false">IF(AND(Y5&gt;0,Y5&lt;h,AH5&gt;=0,AH5&lt;h),(Y5+AH5)/2*bz,0)</f>
        <v>0.27269893742621</v>
      </c>
      <c r="AT5" s="111" t="n">
        <f aca="false">IF((bz*beta+Y5-h)/(beta-DT)&gt;bz+R,bz+R,(bz*beta+Y5-h)/(beta-DT))</f>
        <v>-228.637024793389</v>
      </c>
      <c r="AU5" s="110" t="n">
        <f aca="false">IF(beta=0,0,IF(AND(AF5&gt;R,AF5&lt;hmx),(hmx-R)^2/beta/2-(hmx-AF5)*(bz+R-AT5)/2,IF(AF5&gt;=hmx,(hmx-R)^2/beta/2,0)))</f>
        <v>0</v>
      </c>
      <c r="AV5" s="111" t="n">
        <f aca="false">IF((h-bz*beta-Y5)/(DT-beta)&gt;(bz+R),(bz+R),(h-bz*beta-Y5)/(DT-beta))</f>
        <v>-228.637024793389</v>
      </c>
      <c r="AW5" s="110" t="n">
        <f aca="false">IF(AF5&gt;=R,-AP$1,IF(OR(AH5&lt;h,beta=0),0,-(AH5-h)*(AV5-bz)/2))</f>
        <v>0</v>
      </c>
      <c r="AX5" s="110" t="n">
        <f aca="false">IF(BD5,pro,IF(AND(AH5&lt;=hmw,AF5&lt;=hmx,AH5&gt;R,AF5&gt;=R,hmw=hmx),pro-(hmw+hmx-AH5-AF5)/2*R,0))</f>
        <v>0</v>
      </c>
      <c r="AY5" s="110" t="n">
        <f aca="false">IF(BC5,pro+(hmx-AF5)^2/2/DT,0)</f>
        <v>0</v>
      </c>
      <c r="AZ5" s="110" t="n">
        <f aca="false">IF(BB5,pro-(hmw-AH5)^2/2/DT,0)</f>
        <v>0</v>
      </c>
      <c r="BA5" s="110" t="n">
        <f aca="false">IF(AND(AH5&lt;R,AF5&gt;R,hmx&gt;R,hmw=hmx),(AF5-R)^2/2/DT,0)</f>
        <v>0</v>
      </c>
      <c r="BB5" s="111" t="b">
        <f aca="false">AND(AH5&gt;R,AF5&gt;R,AH5&lt;hmx,AF5&gt;=hmx,hmw=hmx)</f>
        <v>0</v>
      </c>
      <c r="BC5" s="111" t="b">
        <f aca="false">AND(AH5&gt;R,AF5&gt;R,AF5&lt;hmx,AH5&gt;=hmw,hmw=hmx)</f>
        <v>0</v>
      </c>
      <c r="BD5" s="63" t="b">
        <f aca="false">AND(AH5&gt;hmw,AF5&gt;hmx,hmx&gt;R,hmw&gt;R)</f>
        <v>0</v>
      </c>
      <c r="BE5" s="63" t="n">
        <f aca="false">IF(AF5&gt;h,h,AF5)</f>
        <v>0.0225141031766948</v>
      </c>
      <c r="BF5" s="113" t="n">
        <f aca="false">IF(AND(hmx=hmw,R=0,AF5&gt;0,AH5&gt;0),(Z5+BE5)*bz/2,(AR5+AS5))</f>
        <v>0.27269893742621</v>
      </c>
      <c r="BG5" s="113" t="n">
        <f aca="false">IF(BF5&gt;0,BF5,0)</f>
        <v>0.27269893742621</v>
      </c>
      <c r="BH5" s="114" t="n">
        <v>0</v>
      </c>
      <c r="BI5" s="115" t="n">
        <f aca="false">IF(R&gt;0,(AK5+AL5+AN5+AP5+AQ5+AR5+AS5+AU5+AW5+AX5+AY5+AZ5+BA5),BG5)</f>
        <v>0.276032137128074</v>
      </c>
      <c r="BJ5" s="97" t="n">
        <v>1</v>
      </c>
      <c r="BK5" s="111" t="n">
        <f aca="false">BI5/2</f>
        <v>0.138016068564037</v>
      </c>
      <c r="BL5" s="116" t="n">
        <f aca="false">BI5*BJ5</f>
        <v>0.276032137128074</v>
      </c>
      <c r="BM5" s="110"/>
      <c r="BN5" s="110"/>
      <c r="BO5" s="99" t="n">
        <f aca="false">BO4+0.01</f>
        <v>0.02</v>
      </c>
      <c r="BP5" s="117" t="n">
        <v>3.88</v>
      </c>
      <c r="BQ5" s="118" t="n">
        <v>4.36</v>
      </c>
      <c r="BR5" s="119" t="n">
        <v>4.55</v>
      </c>
      <c r="BS5" s="111"/>
      <c r="BT5" s="111"/>
      <c r="BU5" s="111"/>
      <c r="BV5" s="111"/>
      <c r="BW5" s="110"/>
      <c r="BX5" s="106"/>
      <c r="BY5" s="106"/>
      <c r="BZ5" s="106"/>
      <c r="CA5" s="63"/>
      <c r="CB5" s="64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</row>
    <row r="6" customFormat="false" ht="12.75" hidden="false" customHeight="false" outlineLevel="0" collapsed="false">
      <c r="A6" s="62"/>
      <c r="B6" s="62" t="s">
        <v>107</v>
      </c>
      <c r="C6" s="62" t="n">
        <f aca="false">-2*bz</f>
        <v>-12</v>
      </c>
      <c r="D6" s="62"/>
      <c r="E6" s="62"/>
      <c r="F6" s="62" t="n">
        <f aca="false">F5+1</f>
        <v>1</v>
      </c>
      <c r="G6" s="62" t="n">
        <f aca="false">hmx*F6/100</f>
        <v>0.017</v>
      </c>
      <c r="H6" s="88" t="n">
        <v>1</v>
      </c>
      <c r="I6" s="62" t="n">
        <f aca="false">-2*bz</f>
        <v>-12</v>
      </c>
      <c r="J6" s="62" t="n">
        <f aca="false">G6^2+bz^2-2*R*G6</f>
        <v>35.966289</v>
      </c>
      <c r="K6" s="62" t="n">
        <f aca="false">IF((I6^2-4*H6*J6)&gt;=0,(I6^2-4*H6*J6)^0.5,0)</f>
        <v>0.367211110942993</v>
      </c>
      <c r="L6" s="62" t="n">
        <f aca="false">IF(G6&gt;=R,(bz+R),(-I6+K6)/(2*H6))</f>
        <v>6.1836055554715</v>
      </c>
      <c r="M6" s="62" t="n">
        <f aca="false">G6</f>
        <v>0.017</v>
      </c>
      <c r="N6" s="62" t="n">
        <f aca="false">IF(R&gt;0,ACOS((R-G6)/R),0)</f>
        <v>0.184653113825021</v>
      </c>
      <c r="O6" s="62" t="n">
        <f aca="false">IF(G6&lt;=R,R^2/2*N6-(R-G6)^2*TAN(N6)/2,N$2)</f>
        <v>0.00208442639826568</v>
      </c>
      <c r="P6" s="62" t="n">
        <f aca="false">IF(G6&lt;=h,bz*G6,bz*h)</f>
        <v>0.102</v>
      </c>
      <c r="Q6" s="62" t="n">
        <f aca="false">IF(AND(G6&gt;h,G6&lt;=R,beta&gt;0),(G6-h)^2/2/TAN(beta),IF(G6&gt;R,tru,0))</f>
        <v>0</v>
      </c>
      <c r="R6" s="63" t="n">
        <f aca="false">IF(AND(beta=0,G6&gt;=R,hmx=hmw),R*(G6-R),IF(G6&lt;R,0,(2*db-(G6-R)/beta)*(G6-R)/2))</f>
        <v>0</v>
      </c>
      <c r="S6" s="120" t="n">
        <f aca="false">O6+P6-Q6+R6</f>
        <v>0.104084426398266</v>
      </c>
      <c r="T6" s="121" t="n">
        <f aca="false">ROUND(G6,3)</f>
        <v>0.017</v>
      </c>
      <c r="U6" s="122" t="n">
        <f aca="false">S6</f>
        <v>0.104084426398266</v>
      </c>
      <c r="V6" s="63"/>
      <c r="W6" s="106" t="n">
        <f aca="false">W5+DL</f>
        <v>0.192</v>
      </c>
      <c r="X6" s="106" t="n">
        <f aca="false">AA$3+W6</f>
        <v>80.192</v>
      </c>
      <c r="Y6" s="107" t="n">
        <f aca="false">(X$3-(C$20*X6^2+C$21*X6+C$22))</f>
        <v>0.0650194281180641</v>
      </c>
      <c r="Z6" s="107" t="n">
        <f aca="false">IF(AND(R=0,Y6&gt;h),h,Y6)</f>
        <v>0.0650194281180641</v>
      </c>
      <c r="AA6" s="63" t="n">
        <f aca="false">1+DT^2</f>
        <v>1.00005102040816</v>
      </c>
      <c r="AB6" s="63" t="n">
        <f aca="false">2*(Y6*DT-R*DT-bz)</f>
        <v>-11.9866431346874</v>
      </c>
      <c r="AC6" s="63" t="n">
        <f aca="false">Y6^2+bz^2-2*R*Y6</f>
        <v>35.8741886697967</v>
      </c>
      <c r="AD6" s="63" t="n">
        <f aca="false">IF((AB6^2-4*AA6*AC6)&gt;0,(AB6^2-4*AA6*AC6)^0.5,0)</f>
        <v>0.418972190208499</v>
      </c>
      <c r="AE6" s="63" t="n">
        <f aca="false">(-AB6+AD6)/(2*AA6)</f>
        <v>6.20249120881485</v>
      </c>
      <c r="AF6" s="63" t="n">
        <f aca="false">Z6+DT*AE6</f>
        <v>0.0207159194836724</v>
      </c>
      <c r="AG6" s="63" t="n">
        <f aca="false">IF(AND(AF6&gt;0,AF6&lt;=R),ACOS((R-AF6)/R),PI()/2)</f>
        <v>0.203901163026991</v>
      </c>
      <c r="AH6" s="107" t="n">
        <f aca="false">Z6+DT*bz</f>
        <v>0.0221622852609213</v>
      </c>
      <c r="AI6" s="63" t="n">
        <f aca="false">IF(AG6&gt;=PI()/2,N$2,R^2*AG6/2)</f>
        <v>0.101950581513495</v>
      </c>
      <c r="AJ6" s="63" t="n">
        <f aca="false">IF(AG6&gt;=PI()/2,0,(R-AH6)*(AE6-bz)/2)</f>
        <v>0.0990017704411324</v>
      </c>
      <c r="AK6" s="108" t="n">
        <f aca="false">IF(AND(AF6&gt;0,AH6&gt;=0),AI6-AJ6,IF(AND(AH6&gt;h,AF6&gt;=R),N$2,0))</f>
        <v>0.00294881107236289</v>
      </c>
      <c r="AL6" s="108" t="n">
        <f aca="false">IF(AND(h&lt;=Y6,AH6&gt;=h),h*bz,0)</f>
        <v>0</v>
      </c>
      <c r="AM6" s="109" t="n">
        <f aca="false">(h-Y6)/DT</f>
        <v>-228.897280063472</v>
      </c>
      <c r="AN6" s="110" t="n">
        <f aca="false">IF(AND(Y6&gt;0,Y6&lt;h,AH6&gt;=h),bz*h-(h-Y6)*AM6/2,0)</f>
        <v>0</v>
      </c>
      <c r="AO6" s="111" t="n">
        <f aca="false">(h-AH6)/DT</f>
        <v>-234.897280063472</v>
      </c>
      <c r="AP6" s="110" t="n">
        <f aca="false">IF(AND(Y6&gt;=h,AH6&gt;0,AH6&lt;h),bz*h+(h-AH6)*AO6/2,0)</f>
        <v>0</v>
      </c>
      <c r="AQ6" s="110" t="n">
        <f aca="false">IF(AND(Y6&lt;=0,AH6&gt;0,AH6&lt;h),(AH6^2/DT/2),0)</f>
        <v>0</v>
      </c>
      <c r="AR6" s="112" t="n">
        <f aca="false">IF(AND(AH6&lt;0,Y6&gt;0,Y6&lt;h),-((Y6)^2/DT/2),0)</f>
        <v>0</v>
      </c>
      <c r="AS6" s="110" t="n">
        <f aca="false">IF(AND(Y6&gt;0,Y6&lt;h,AH6&gt;=0,AH6&lt;h),(Y6+AH6)/2*bz,0)</f>
        <v>0.261545140136956</v>
      </c>
      <c r="AT6" s="111" t="n">
        <f aca="false">IF((bz*beta+Y6-h)/(beta-DT)&gt;bz+R,bz+R,(bz*beta+Y6-h)/(beta-DT))</f>
        <v>-228.897280063472</v>
      </c>
      <c r="AU6" s="110" t="n">
        <f aca="false">IF(beta=0,0,IF(AND(AF6&gt;R,AF6&lt;hmx),(hmx-R)^2/beta/2-(hmx-AF6)*(bz+R-AT6)/2,IF(AF6&gt;=hmx,(hmx-R)^2/beta/2,0)))</f>
        <v>0</v>
      </c>
      <c r="AV6" s="111" t="n">
        <f aca="false">IF((h-bz*beta-Y6)/(DT-beta)&gt;(bz+R),(bz+R),(h-bz*beta-Y6)/(DT-beta))</f>
        <v>-228.897280063472</v>
      </c>
      <c r="AW6" s="110" t="n">
        <f aca="false">IF(AF6&gt;=R,-AP$1,IF(OR(AH6&lt;h,beta=0),0,-(AH6-h)*(AV6-bz)/2))</f>
        <v>0</v>
      </c>
      <c r="AX6" s="110" t="n">
        <f aca="false">IF(BD6,pro,IF(AND(AH6&lt;=hmw,AF6&lt;=hmx,AH6&gt;R,AF6&gt;=R,hmw=hmx),pro-(hmw+hmx-AH6-AF6)/2*R,0))</f>
        <v>0</v>
      </c>
      <c r="AY6" s="110" t="n">
        <f aca="false">IF(BC6,pro+(hmx-AF6)^2/2/DT,0)</f>
        <v>0</v>
      </c>
      <c r="AZ6" s="110" t="n">
        <f aca="false">IF(BB6,pro-(hmw-AH6)^2/2/DT,0)</f>
        <v>0</v>
      </c>
      <c r="BA6" s="110" t="n">
        <f aca="false">IF(AND(AH6&lt;R,AF6&gt;R,hmx&gt;R,hmw=hmx),(AF6-R)^2/2/DT,0)</f>
        <v>0</v>
      </c>
      <c r="BB6" s="111" t="b">
        <f aca="false">AND(AH6&gt;R,AF6&gt;R,AH6&lt;hmx,AF6&gt;=hmx,hmw=hmx)</f>
        <v>0</v>
      </c>
      <c r="BC6" s="111" t="b">
        <f aca="false">AND(AH6&gt;R,AF6&gt;R,AF6&lt;hmx,AH6&gt;=hmw,hmw=hmx)</f>
        <v>0</v>
      </c>
      <c r="BD6" s="63" t="b">
        <f aca="false">AND(AH6&gt;hmw,AF6&gt;hmx,hmx&gt;R,hmw&gt;R)</f>
        <v>0</v>
      </c>
      <c r="BE6" s="63" t="n">
        <f aca="false">IF(AF6&gt;h,h,AF6)</f>
        <v>0.0207159194836724</v>
      </c>
      <c r="BF6" s="113" t="n">
        <f aca="false">IF(AND(hmx=hmw,R=0,AF6&gt;0,AH6&gt;0),(Z6+BE6)*bz/2,(AR6+AS6))</f>
        <v>0.261545140136956</v>
      </c>
      <c r="BG6" s="113" t="n">
        <f aca="false">IF(BF6&gt;0,BF6,0)</f>
        <v>0.261545140136956</v>
      </c>
      <c r="BH6" s="114" t="n">
        <f aca="false">BH5+1</f>
        <v>1</v>
      </c>
      <c r="BI6" s="115" t="n">
        <f aca="false">IF(R&gt;0,(AK6+AL6+AN6+AP6+AQ6+AR6+AS6+AU6+AW6+AX6+AY6+AZ6+BA6),BG6)</f>
        <v>0.264493951209319</v>
      </c>
      <c r="BJ6" s="97" t="n">
        <v>4</v>
      </c>
      <c r="BK6" s="111" t="n">
        <f aca="false">BI6</f>
        <v>0.264493951209319</v>
      </c>
      <c r="BL6" s="116" t="n">
        <f aca="false">BI6*BJ6</f>
        <v>1.05797580483728</v>
      </c>
      <c r="BM6" s="110"/>
      <c r="BN6" s="110"/>
      <c r="BO6" s="99" t="n">
        <f aca="false">BO5+0.01</f>
        <v>0.03</v>
      </c>
      <c r="BP6" s="117" t="n">
        <v>4.84</v>
      </c>
      <c r="BQ6" s="118" t="n">
        <v>5.57</v>
      </c>
      <c r="BR6" s="119" t="n">
        <v>5.74</v>
      </c>
      <c r="BS6" s="111"/>
      <c r="BT6" s="111"/>
      <c r="BU6" s="111"/>
      <c r="BV6" s="111"/>
      <c r="BW6" s="110"/>
      <c r="BX6" s="106"/>
      <c r="BY6" s="106"/>
      <c r="BZ6" s="106"/>
      <c r="CA6" s="63"/>
      <c r="CB6" s="64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</row>
    <row r="7" customFormat="false" ht="12.75" hidden="false" customHeight="false" outlineLevel="0" collapsed="false">
      <c r="A7" s="62"/>
      <c r="B7" s="62" t="s">
        <v>108</v>
      </c>
      <c r="C7" s="62"/>
      <c r="D7" s="62"/>
      <c r="E7" s="62"/>
      <c r="F7" s="62" t="n">
        <f aca="false">F6+1</f>
        <v>2</v>
      </c>
      <c r="G7" s="62" t="n">
        <f aca="false">hmx*F7/100</f>
        <v>0.034</v>
      </c>
      <c r="H7" s="88" t="n">
        <v>1</v>
      </c>
      <c r="I7" s="62" t="n">
        <f aca="false">-2*bz</f>
        <v>-12</v>
      </c>
      <c r="J7" s="62" t="n">
        <f aca="false">G7^2+bz^2-2*R*G7</f>
        <v>35.933156</v>
      </c>
      <c r="K7" s="62" t="n">
        <f aca="false">IF((I7^2-4*H7*J7)&gt;=0,(I7^2-4*H7*J7)^0.5,0)</f>
        <v>0.517084132419459</v>
      </c>
      <c r="L7" s="62" t="n">
        <f aca="false">IF(G7&gt;=R,(bz+R),(-I7+K7)/(2*H7))</f>
        <v>6.25854206620973</v>
      </c>
      <c r="M7" s="62" t="n">
        <f aca="false">G7</f>
        <v>0.034</v>
      </c>
      <c r="N7" s="62" t="n">
        <f aca="false">IF(R&gt;0,ACOS((R-G7)/R),0)</f>
        <v>0.261512649160308</v>
      </c>
      <c r="O7" s="62" t="n">
        <f aca="false">IF(G7&lt;=R,R^2/2*N7-(R-G7)^2*TAN(N7)/2,N$2)</f>
        <v>0.00588050660085121</v>
      </c>
      <c r="P7" s="62" t="n">
        <f aca="false">IF(G7&lt;=h,bz*G7,bz*h)</f>
        <v>0.204</v>
      </c>
      <c r="Q7" s="62" t="n">
        <f aca="false">IF(AND(G7&gt;h,G7&lt;=R,beta&gt;0),(G7-h)^2/2/TAN(beta),IF(G7&gt;R,tru,0))</f>
        <v>0</v>
      </c>
      <c r="R7" s="63" t="n">
        <f aca="false">IF(AND(beta=0,G7&gt;=R,hmx=hmw),R*(G7-R),IF(G7&lt;R,0,(2*db-(G7-R)/beta)*(G7-R)/2))</f>
        <v>0</v>
      </c>
      <c r="S7" s="120" t="n">
        <f aca="false">O7+P7-Q7+R7</f>
        <v>0.209880506600851</v>
      </c>
      <c r="T7" s="121" t="n">
        <f aca="false">ROUND(G7,3)</f>
        <v>0.034</v>
      </c>
      <c r="U7" s="122" t="n">
        <f aca="false">S7</f>
        <v>0.209880506600851</v>
      </c>
      <c r="V7" s="63"/>
      <c r="W7" s="106" t="n">
        <f aca="false">W6+DL</f>
        <v>0.384</v>
      </c>
      <c r="X7" s="106" t="n">
        <f aca="false">AA$3+W7</f>
        <v>80.384</v>
      </c>
      <c r="Y7" s="107" t="n">
        <f aca="false">(X$3-(C$20*X7^2+C$21*X7+C$22))</f>
        <v>0.0631555873246752</v>
      </c>
      <c r="Z7" s="107" t="n">
        <f aca="false">IF(AND(R=0,Y7&gt;h),h,Y7)</f>
        <v>0.0631555873246752</v>
      </c>
      <c r="AA7" s="63" t="n">
        <f aca="false">1+DT^2</f>
        <v>1.00005102040816</v>
      </c>
      <c r="AB7" s="63" t="n">
        <f aca="false">2*(Y7*DT-R*DT-bz)</f>
        <v>-11.9866165083904</v>
      </c>
      <c r="AC7" s="63" t="n">
        <f aca="false">Y7^2+bz^2-2*R*Y7</f>
        <v>35.877677453561</v>
      </c>
      <c r="AD7" s="63" t="n">
        <f aca="false">IF((AB7^2-4*AA7*AC7)&gt;0,(AB7^2-4*AA7*AC7)^0.5,0)</f>
        <v>0.401177678817905</v>
      </c>
      <c r="AE7" s="63" t="n">
        <f aca="false">(-AB7+AD7)/(2*AA7)</f>
        <v>6.19358109456869</v>
      </c>
      <c r="AF7" s="63" t="n">
        <f aca="false">Z7+DT*AE7</f>
        <v>0.0189157223634704</v>
      </c>
      <c r="AG7" s="63" t="n">
        <f aca="false">IF(AND(AF7&gt;0,AF7&lt;=R),ACOS((R-AF7)/R),PI()/2)</f>
        <v>0.194810980710595</v>
      </c>
      <c r="AH7" s="107" t="n">
        <f aca="false">Z7+DT*bz</f>
        <v>0.0202984444675325</v>
      </c>
      <c r="AI7" s="63" t="n">
        <f aca="false">IF(AG7&gt;=PI()/2,N$2,R^2*AG7/2)</f>
        <v>0.0974054903552974</v>
      </c>
      <c r="AJ7" s="63" t="n">
        <f aca="false">IF(AG7&gt;=PI()/2,0,(R-AH7)*(AE7-bz)/2)</f>
        <v>0.0948258497353124</v>
      </c>
      <c r="AK7" s="108" t="n">
        <f aca="false">IF(AND(AF7&gt;0,AH7&gt;=0),AI7-AJ7,IF(AND(AH7&gt;h,AF7&gt;=R),N$2,0))</f>
        <v>0.00257964061998503</v>
      </c>
      <c r="AL7" s="108" t="n">
        <f aca="false">IF(AND(h&lt;=Y7,AH7&gt;=h),h*bz,0)</f>
        <v>0</v>
      </c>
      <c r="AM7" s="109" t="n">
        <f aca="false">(h-Y7)/DT</f>
        <v>-229.158217774546</v>
      </c>
      <c r="AN7" s="110" t="n">
        <f aca="false">IF(AND(Y7&gt;0,Y7&lt;h,AH7&gt;=h),bz*h-(h-Y7)*AM7/2,0)</f>
        <v>0</v>
      </c>
      <c r="AO7" s="111" t="n">
        <f aca="false">(h-AH7)/DT</f>
        <v>-235.158217774546</v>
      </c>
      <c r="AP7" s="110" t="n">
        <f aca="false">IF(AND(Y7&gt;=h,AH7&gt;0,AH7&lt;h),bz*h+(h-AH7)*AO7/2,0)</f>
        <v>0</v>
      </c>
      <c r="AQ7" s="110" t="n">
        <f aca="false">IF(AND(Y7&lt;=0,AH7&gt;0,AH7&lt;h),(AH7^2/DT/2),0)</f>
        <v>0</v>
      </c>
      <c r="AR7" s="112" t="n">
        <f aca="false">IF(AND(AH7&lt;0,Y7&gt;0,Y7&lt;h),-((Y7)^2/DT/2),0)</f>
        <v>0</v>
      </c>
      <c r="AS7" s="110" t="n">
        <f aca="false">IF(AND(Y7&gt;0,Y7&lt;h,AH7&gt;=0,AH7&lt;h),(Y7+AH7)/2*bz,0)</f>
        <v>0.250362095376623</v>
      </c>
      <c r="AT7" s="111" t="n">
        <f aca="false">IF((bz*beta+Y7-h)/(beta-DT)&gt;bz+R,bz+R,(bz*beta+Y7-h)/(beta-DT))</f>
        <v>-229.158217774546</v>
      </c>
      <c r="AU7" s="110" t="n">
        <f aca="false">IF(beta=0,0,IF(AND(AF7&gt;R,AF7&lt;hmx),(hmx-R)^2/beta/2-(hmx-AF7)*(bz+R-AT7)/2,IF(AF7&gt;=hmx,(hmx-R)^2/beta/2,0)))</f>
        <v>0</v>
      </c>
      <c r="AV7" s="111" t="n">
        <f aca="false">IF((h-bz*beta-Y7)/(DT-beta)&gt;(bz+R),(bz+R),(h-bz*beta-Y7)/(DT-beta))</f>
        <v>-229.158217774546</v>
      </c>
      <c r="AW7" s="110" t="n">
        <f aca="false">IF(AF7&gt;=R,-AP$1,IF(OR(AH7&lt;h,beta=0),0,-(AH7-h)*(AV7-bz)/2))</f>
        <v>0</v>
      </c>
      <c r="AX7" s="110" t="n">
        <f aca="false">IF(BD7,pro,IF(AND(AH7&lt;=hmw,AF7&lt;=hmx,AH7&gt;R,AF7&gt;=R,hmw=hmx),pro-(hmw+hmx-AH7-AF7)/2*R,0))</f>
        <v>0</v>
      </c>
      <c r="AY7" s="110" t="n">
        <f aca="false">IF(BC7,pro+(hmx-AF7)^2/2/DT,0)</f>
        <v>0</v>
      </c>
      <c r="AZ7" s="110" t="n">
        <f aca="false">IF(BB7,pro-(hmw-AH7)^2/2/DT,0)</f>
        <v>0</v>
      </c>
      <c r="BA7" s="110" t="n">
        <f aca="false">IF(AND(AH7&lt;R,AF7&gt;R,hmx&gt;R,hmw=hmx),(AF7-R)^2/2/DT,0)</f>
        <v>0</v>
      </c>
      <c r="BB7" s="111" t="b">
        <f aca="false">AND(AH7&gt;R,AF7&gt;R,AH7&lt;hmx,AF7&gt;=hmx,hmw=hmx)</f>
        <v>0</v>
      </c>
      <c r="BC7" s="111" t="b">
        <f aca="false">AND(AH7&gt;R,AF7&gt;R,AF7&lt;hmx,AH7&gt;=hmw,hmw=hmx)</f>
        <v>0</v>
      </c>
      <c r="BD7" s="63" t="b">
        <f aca="false">AND(AH7&gt;hmw,AF7&gt;hmx,hmx&gt;R,hmw&gt;R)</f>
        <v>0</v>
      </c>
      <c r="BE7" s="63" t="n">
        <f aca="false">IF(AF7&gt;h,h,AF7)</f>
        <v>0.0189157223634704</v>
      </c>
      <c r="BF7" s="113" t="n">
        <f aca="false">IF(AND(hmx=hmw,R=0,AF7&gt;0,AH7&gt;0),(Z7+BE7)*bz/2,(AR7+AS7))</f>
        <v>0.250362095376623</v>
      </c>
      <c r="BG7" s="113" t="n">
        <f aca="false">IF(BF7&gt;0,BF7,0)</f>
        <v>0.250362095376623</v>
      </c>
      <c r="BH7" s="114" t="n">
        <f aca="false">BH6+1</f>
        <v>2</v>
      </c>
      <c r="BI7" s="115" t="n">
        <f aca="false">IF(R&gt;0,(AK7+AL7+AN7+AP7+AQ7+AR7+AS7+AU7+AW7+AX7+AY7+AZ7+BA7),BG7)</f>
        <v>0.252941735996608</v>
      </c>
      <c r="BJ7" s="97" t="n">
        <v>2</v>
      </c>
      <c r="BK7" s="111" t="n">
        <f aca="false">BI7</f>
        <v>0.252941735996608</v>
      </c>
      <c r="BL7" s="116" t="n">
        <f aca="false">BI7*BJ7</f>
        <v>0.505883471993216</v>
      </c>
      <c r="BM7" s="110"/>
      <c r="BN7" s="110"/>
      <c r="BO7" s="99" t="n">
        <f aca="false">BO6+0.01</f>
        <v>0.04</v>
      </c>
      <c r="BP7" s="117" t="n">
        <v>5.8</v>
      </c>
      <c r="BQ7" s="118" t="n">
        <v>6.78</v>
      </c>
      <c r="BR7" s="119" t="n">
        <v>6.94</v>
      </c>
      <c r="BS7" s="111"/>
      <c r="BT7" s="111"/>
      <c r="BU7" s="111"/>
      <c r="BV7" s="111"/>
      <c r="BW7" s="110"/>
      <c r="BX7" s="106"/>
      <c r="BY7" s="106"/>
      <c r="BZ7" s="106"/>
      <c r="CA7" s="63"/>
      <c r="CB7" s="64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</row>
    <row r="8" customFormat="false" ht="12.75" hidden="false" customHeight="false" outlineLevel="0" collapsed="false">
      <c r="A8" s="62"/>
      <c r="B8" s="62"/>
      <c r="C8" s="62"/>
      <c r="D8" s="62"/>
      <c r="E8" s="62"/>
      <c r="F8" s="62" t="n">
        <f aca="false">F7+1</f>
        <v>3</v>
      </c>
      <c r="G8" s="62" t="n">
        <f aca="false">hmx*F8/100</f>
        <v>0.051</v>
      </c>
      <c r="H8" s="88" t="n">
        <v>1</v>
      </c>
      <c r="I8" s="62" t="n">
        <f aca="false">-2*bz</f>
        <v>-12</v>
      </c>
      <c r="J8" s="62" t="n">
        <f aca="false">G8^2+bz^2-2*R*G8</f>
        <v>35.900601</v>
      </c>
      <c r="K8" s="62" t="n">
        <f aca="false">IF((I8^2-4*H8*J8)&gt;=0,(I8^2-4*H8*J8)^0.5,0)</f>
        <v>0.630552139001996</v>
      </c>
      <c r="L8" s="62" t="n">
        <f aca="false">IF(G8&gt;=R,(bz+R),(-I8+K8)/(2*H8))</f>
        <v>6.315276069501</v>
      </c>
      <c r="M8" s="62" t="n">
        <f aca="false">G8</f>
        <v>0.051</v>
      </c>
      <c r="N8" s="62" t="n">
        <f aca="false">IF(R&gt;0,ACOS((R-G8)/R),0)</f>
        <v>0.3207475456891</v>
      </c>
      <c r="O8" s="62" t="n">
        <f aca="false">IF(G8&lt;=R,R^2/2*N8-(R-G8)^2*TAN(N8)/2,N$2)</f>
        <v>0.0107752778663251</v>
      </c>
      <c r="P8" s="62" t="n">
        <f aca="false">IF(G8&lt;=h,bz*G8,bz*h)</f>
        <v>0.306</v>
      </c>
      <c r="Q8" s="62" t="n">
        <f aca="false">IF(AND(G8&gt;h,G8&lt;=R,beta&gt;0),(G8-h)^2/2/TAN(beta),IF(G8&gt;R,tru,0))</f>
        <v>0</v>
      </c>
      <c r="R8" s="63" t="n">
        <f aca="false">IF(AND(beta=0,G8&gt;=R,hmx=hmw),R*(G8-R),IF(G8&lt;R,0,(2*db-(G8-R)/beta)*(G8-R)/2))</f>
        <v>0</v>
      </c>
      <c r="S8" s="120" t="n">
        <f aca="false">O8+P8-Q8+R8</f>
        <v>0.316775277866325</v>
      </c>
      <c r="T8" s="121" t="n">
        <f aca="false">ROUND(G8,3)</f>
        <v>0.051</v>
      </c>
      <c r="U8" s="122" t="n">
        <f aca="false">S8</f>
        <v>0.316775277866325</v>
      </c>
      <c r="V8" s="63"/>
      <c r="W8" s="106" t="n">
        <f aca="false">W7+DL</f>
        <v>0.576</v>
      </c>
      <c r="X8" s="106" t="n">
        <f aca="false">AA$3+W8</f>
        <v>80.576</v>
      </c>
      <c r="Y8" s="107" t="n">
        <f aca="false">(X$3-(C$20*X8^2+C$21*X8+C$22))</f>
        <v>0.0612868719527748</v>
      </c>
      <c r="Z8" s="107" t="n">
        <f aca="false">IF(AND(R=0,Y8&gt;h),h,Y8)</f>
        <v>0.0612868719527748</v>
      </c>
      <c r="AA8" s="63" t="n">
        <f aca="false">1+DT^2</f>
        <v>1.00005102040816</v>
      </c>
      <c r="AB8" s="63" t="n">
        <f aca="false">2*(Y8*DT-R*DT-bz)</f>
        <v>-11.9865898124565</v>
      </c>
      <c r="AC8" s="63" t="n">
        <f aca="false">Y8^2+bz^2-2*R*Y8</f>
        <v>35.8811823367682</v>
      </c>
      <c r="AD8" s="63" t="n">
        <f aca="false">IF((AB8^2-4*AA8*AC8)&gt;0,(AB8^2-4*AA8*AC8)^0.5,0)</f>
        <v>0.382469991946544</v>
      </c>
      <c r="AE8" s="63" t="n">
        <f aca="false">(-AB8+AD8)/(2*AA8)</f>
        <v>6.18421438105962</v>
      </c>
      <c r="AF8" s="63" t="n">
        <f aca="false">Z8+DT*AE8</f>
        <v>0.0171139120880634</v>
      </c>
      <c r="AG8" s="63" t="n">
        <f aca="false">IF(AND(AF8&gt;0,AF8&lt;=R),ACOS((R-AF8)/R),PI()/2)</f>
        <v>0.185272504309919</v>
      </c>
      <c r="AH8" s="107" t="n">
        <f aca="false">Z8+DT*bz</f>
        <v>0.0184297290956321</v>
      </c>
      <c r="AI8" s="63" t="n">
        <f aca="false">IF(AG8&gt;=PI()/2,N$2,R^2*AG8/2)</f>
        <v>0.0926362521549597</v>
      </c>
      <c r="AJ8" s="63" t="n">
        <f aca="false">IF(AG8&gt;=PI()/2,0,(R-AH8)*(AE8-bz)/2)</f>
        <v>0.0904096799605842</v>
      </c>
      <c r="AK8" s="108" t="n">
        <f aca="false">IF(AND(AF8&gt;0,AH8&gt;=0),AI8-AJ8,IF(AND(AH8&gt;h,AF8&gt;=R),N$2,0))</f>
        <v>0.00222657219437554</v>
      </c>
      <c r="AL8" s="108" t="n">
        <f aca="false">IF(AND(h&lt;=Y8,AH8&gt;=h),h*bz,0)</f>
        <v>0</v>
      </c>
      <c r="AM8" s="109" t="n">
        <f aca="false">(h-Y8)/DT</f>
        <v>-229.419837926612</v>
      </c>
      <c r="AN8" s="110" t="n">
        <f aca="false">IF(AND(Y8&gt;0,Y8&lt;h,AH8&gt;=h),bz*h-(h-Y8)*AM8/2,0)</f>
        <v>0</v>
      </c>
      <c r="AO8" s="111" t="n">
        <f aca="false">(h-AH8)/DT</f>
        <v>-235.419837926612</v>
      </c>
      <c r="AP8" s="110" t="n">
        <f aca="false">IF(AND(Y8&gt;=h,AH8&gt;0,AH8&lt;h),bz*h+(h-AH8)*AO8/2,0)</f>
        <v>0</v>
      </c>
      <c r="AQ8" s="110" t="n">
        <f aca="false">IF(AND(Y8&lt;=0,AH8&gt;0,AH8&lt;h),(AH8^2/DT/2),0)</f>
        <v>0</v>
      </c>
      <c r="AR8" s="112" t="n">
        <f aca="false">IF(AND(AH8&lt;0,Y8&gt;0,Y8&lt;h),-((Y8)^2/DT/2),0)</f>
        <v>0</v>
      </c>
      <c r="AS8" s="110" t="n">
        <f aca="false">IF(AND(Y8&gt;0,Y8&lt;h,AH8&gt;=0,AH8&lt;h),(Y8+AH8)/2*bz,0)</f>
        <v>0.239149803145221</v>
      </c>
      <c r="AT8" s="111" t="n">
        <f aca="false">IF((bz*beta+Y8-h)/(beta-DT)&gt;bz+R,bz+R,(bz*beta+Y8-h)/(beta-DT))</f>
        <v>-229.419837926612</v>
      </c>
      <c r="AU8" s="110" t="n">
        <f aca="false">IF(beta=0,0,IF(AND(AF8&gt;R,AF8&lt;hmx),(hmx-R)^2/beta/2-(hmx-AF8)*(bz+R-AT8)/2,IF(AF8&gt;=hmx,(hmx-R)^2/beta/2,0)))</f>
        <v>0</v>
      </c>
      <c r="AV8" s="111" t="n">
        <f aca="false">IF((h-bz*beta-Y8)/(DT-beta)&gt;(bz+R),(bz+R),(h-bz*beta-Y8)/(DT-beta))</f>
        <v>-229.419837926612</v>
      </c>
      <c r="AW8" s="110" t="n">
        <f aca="false">IF(AF8&gt;=R,-AP$1,IF(OR(AH8&lt;h,beta=0),0,-(AH8-h)*(AV8-bz)/2))</f>
        <v>0</v>
      </c>
      <c r="AX8" s="110" t="n">
        <f aca="false">IF(BD8,pro,IF(AND(AH8&lt;=hmw,AF8&lt;=hmx,AH8&gt;R,AF8&gt;=R,hmw=hmx),pro-(hmw+hmx-AH8-AF8)/2*R,0))</f>
        <v>0</v>
      </c>
      <c r="AY8" s="110" t="n">
        <f aca="false">IF(BC8,pro+(hmx-AF8)^2/2/DT,0)</f>
        <v>0</v>
      </c>
      <c r="AZ8" s="110" t="n">
        <f aca="false">IF(BB8,pro-(hmw-AH8)^2/2/DT,0)</f>
        <v>0</v>
      </c>
      <c r="BA8" s="110" t="n">
        <f aca="false">IF(AND(AH8&lt;R,AF8&gt;R,hmx&gt;R,hmw=hmx),(AF8-R)^2/2/DT,0)</f>
        <v>0</v>
      </c>
      <c r="BB8" s="111" t="b">
        <f aca="false">AND(AH8&gt;R,AF8&gt;R,AH8&lt;hmx,AF8&gt;=hmx,hmw=hmx)</f>
        <v>0</v>
      </c>
      <c r="BC8" s="111" t="b">
        <f aca="false">AND(AH8&gt;R,AF8&gt;R,AF8&lt;hmx,AH8&gt;=hmw,hmw=hmx)</f>
        <v>0</v>
      </c>
      <c r="BD8" s="63" t="b">
        <f aca="false">AND(AH8&gt;hmw,AF8&gt;hmx,hmx&gt;R,hmw&gt;R)</f>
        <v>0</v>
      </c>
      <c r="BE8" s="63" t="n">
        <f aca="false">IF(AF8&gt;h,h,AF8)</f>
        <v>0.0171139120880634</v>
      </c>
      <c r="BF8" s="113" t="n">
        <f aca="false">IF(AND(hmx=hmw,R=0,AF8&gt;0,AH8&gt;0),(Z8+BE8)*bz/2,(AR8+AS8))</f>
        <v>0.239149803145221</v>
      </c>
      <c r="BG8" s="113" t="n">
        <f aca="false">IF(BF8&gt;0,BF8,0)</f>
        <v>0.239149803145221</v>
      </c>
      <c r="BH8" s="114" t="n">
        <f aca="false">BH7+1</f>
        <v>3</v>
      </c>
      <c r="BI8" s="115" t="n">
        <f aca="false">IF(R&gt;0,(AK8+AL8+AN8+AP8+AQ8+AR8+AS8+AU8+AW8+AX8+AY8+AZ8+BA8),BG8)</f>
        <v>0.241376375339596</v>
      </c>
      <c r="BJ8" s="97" t="n">
        <v>4</v>
      </c>
      <c r="BK8" s="111" t="n">
        <f aca="false">BI8</f>
        <v>0.241376375339596</v>
      </c>
      <c r="BL8" s="116" t="n">
        <f aca="false">BI8*BJ8</f>
        <v>0.965505501358386</v>
      </c>
      <c r="BM8" s="110"/>
      <c r="BN8" s="110"/>
      <c r="BO8" s="99" t="n">
        <f aca="false">BO7+0.01</f>
        <v>0.05</v>
      </c>
      <c r="BP8" s="117" t="n">
        <v>6.77</v>
      </c>
      <c r="BQ8" s="118" t="n">
        <v>7.99</v>
      </c>
      <c r="BR8" s="119" t="n">
        <v>8.13</v>
      </c>
      <c r="BS8" s="111"/>
      <c r="BT8" s="111"/>
      <c r="BU8" s="111"/>
      <c r="BV8" s="111"/>
      <c r="BW8" s="110"/>
      <c r="BX8" s="106"/>
      <c r="BY8" s="106"/>
      <c r="BZ8" s="106"/>
      <c r="CA8" s="63"/>
      <c r="CB8" s="64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</row>
    <row r="9" customFormat="false" ht="12.75" hidden="false" customHeight="false" outlineLevel="0" collapsed="false">
      <c r="A9" s="62"/>
      <c r="B9" s="62"/>
      <c r="C9" s="62"/>
      <c r="D9" s="62"/>
      <c r="E9" s="62"/>
      <c r="F9" s="62" t="n">
        <f aca="false">F8+1</f>
        <v>4</v>
      </c>
      <c r="G9" s="62" t="n">
        <f aca="false">hmx*F9/100</f>
        <v>0.068</v>
      </c>
      <c r="H9" s="88" t="n">
        <v>1</v>
      </c>
      <c r="I9" s="62" t="n">
        <f aca="false">-2*bz</f>
        <v>-12</v>
      </c>
      <c r="J9" s="62" t="n">
        <f aca="false">G9^2+bz^2-2*R*G9</f>
        <v>35.868624</v>
      </c>
      <c r="K9" s="62" t="n">
        <f aca="false">IF((I9^2-4*H9*J9)&gt;=0,(I9^2-4*H9*J9)^0.5,0)</f>
        <v>0.724916546921101</v>
      </c>
      <c r="L9" s="62" t="n">
        <f aca="false">IF(G9&gt;=R,(bz+R),(-I9+K9)/(2*H9))</f>
        <v>6.36245827346055</v>
      </c>
      <c r="M9" s="62" t="n">
        <f aca="false">G9</f>
        <v>0.068</v>
      </c>
      <c r="N9" s="62" t="n">
        <f aca="false">IF(R&gt;0,ACOS((R-G9)/R),0)</f>
        <v>0.370904177520272</v>
      </c>
      <c r="O9" s="62" t="n">
        <f aca="false">IF(G9&lt;=R,R^2/2*N9-(R-G9)^2*TAN(N9)/2,N$2)</f>
        <v>0.0165465333275217</v>
      </c>
      <c r="P9" s="62" t="n">
        <f aca="false">IF(G9&lt;=h,bz*G9,bz*h)</f>
        <v>0.408</v>
      </c>
      <c r="Q9" s="62" t="n">
        <f aca="false">IF(AND(G9&gt;h,G9&lt;=R,beta&gt;0),(G9-h)^2/2/TAN(beta),IF(G9&gt;R,tru,0))</f>
        <v>0</v>
      </c>
      <c r="R9" s="63" t="n">
        <f aca="false">IF(AND(beta=0,G9&gt;=R,hmx=hmw),R*(G9-R),IF(G9&lt;R,0,(2*db-(G9-R)/beta)*(G9-R)/2))</f>
        <v>0</v>
      </c>
      <c r="S9" s="120" t="n">
        <f aca="false">O9+P9-Q9+R9</f>
        <v>0.424546533327522</v>
      </c>
      <c r="T9" s="121" t="n">
        <f aca="false">ROUND(G9,3)</f>
        <v>0.068</v>
      </c>
      <c r="U9" s="122" t="n">
        <f aca="false">S9</f>
        <v>0.424546533327522</v>
      </c>
      <c r="V9" s="63"/>
      <c r="W9" s="106" t="n">
        <f aca="false">W8+DL</f>
        <v>0.768</v>
      </c>
      <c r="X9" s="106" t="n">
        <f aca="false">AA$3+W9</f>
        <v>80.768</v>
      </c>
      <c r="Y9" s="107" t="n">
        <f aca="false">(X$3-(C$20*X9^2+C$21*X9+C$22))</f>
        <v>0.0594132820023612</v>
      </c>
      <c r="Z9" s="107" t="n">
        <f aca="false">IF(AND(R=0,Y9&gt;h),h,Y9)</f>
        <v>0.0594132820023612</v>
      </c>
      <c r="AA9" s="63" t="n">
        <f aca="false">1+DT^2</f>
        <v>1.00005102040816</v>
      </c>
      <c r="AB9" s="63" t="n">
        <f aca="false">2*(Y9*DT-R*DT-bz)</f>
        <v>-11.9865630468857</v>
      </c>
      <c r="AC9" s="63" t="n">
        <f aca="false">Y9^2+bz^2-2*R*Y9</f>
        <v>35.8847033740736</v>
      </c>
      <c r="AD9" s="63" t="n">
        <f aca="false">IF((AB9^2-4*AA9*AC9)&gt;0,(AB9^2-4*AA9*AC9)^0.5,0)</f>
        <v>0.36270755688411</v>
      </c>
      <c r="AE9" s="63" t="n">
        <f aca="false">(-AB9+AD9)/(2*AA9)</f>
        <v>6.17432028554383</v>
      </c>
      <c r="AF9" s="63" t="n">
        <f aca="false">Z9+DT*AE9</f>
        <v>0.0153109942484768</v>
      </c>
      <c r="AG9" s="63" t="n">
        <f aca="false">IF(AND(AF9&gt;0,AF9&lt;=R),ACOS((R-AF9)/R),PI()/2)</f>
        <v>0.175215442545859</v>
      </c>
      <c r="AH9" s="107" t="n">
        <f aca="false">Z9+DT*bz</f>
        <v>0.0165561391452185</v>
      </c>
      <c r="AI9" s="63" t="n">
        <f aca="false">IF(AG9&gt;=PI()/2,N$2,R^2*AG9/2)</f>
        <v>0.0876077212729293</v>
      </c>
      <c r="AJ9" s="63" t="n">
        <f aca="false">IF(AG9&gt;=PI()/2,0,(R-AH9)*(AE9-bz)/2)</f>
        <v>0.0857171073202666</v>
      </c>
      <c r="AK9" s="108" t="n">
        <f aca="false">IF(AND(AF9&gt;0,AH9&gt;=0),AI9-AJ9,IF(AND(AH9&gt;h,AF9&gt;=R),N$2,0))</f>
        <v>0.00189061395266273</v>
      </c>
      <c r="AL9" s="108" t="n">
        <f aca="false">IF(AND(h&lt;=Y9,AH9&gt;=h),h*bz,0)</f>
        <v>0</v>
      </c>
      <c r="AM9" s="109" t="n">
        <f aca="false">(h-Y9)/DT</f>
        <v>-229.68214051967</v>
      </c>
      <c r="AN9" s="110" t="n">
        <f aca="false">IF(AND(Y9&gt;0,Y9&lt;h,AH9&gt;=h),bz*h-(h-Y9)*AM9/2,0)</f>
        <v>0</v>
      </c>
      <c r="AO9" s="111" t="n">
        <f aca="false">(h-AH9)/DT</f>
        <v>-235.68214051967</v>
      </c>
      <c r="AP9" s="110" t="n">
        <f aca="false">IF(AND(Y9&gt;=h,AH9&gt;0,AH9&lt;h),bz*h+(h-AH9)*AO9/2,0)</f>
        <v>0</v>
      </c>
      <c r="AQ9" s="110" t="n">
        <f aca="false">IF(AND(Y9&lt;=0,AH9&gt;0,AH9&lt;h),(AH9^2/DT/2),0)</f>
        <v>0</v>
      </c>
      <c r="AR9" s="112" t="n">
        <f aca="false">IF(AND(AH9&lt;0,Y9&gt;0,Y9&lt;h),-((Y9)^2/DT/2),0)</f>
        <v>0</v>
      </c>
      <c r="AS9" s="110" t="n">
        <f aca="false">IF(AND(Y9&gt;0,Y9&lt;h,AH9&gt;=0,AH9&lt;h),(Y9+AH9)/2*bz,0)</f>
        <v>0.227908263442739</v>
      </c>
      <c r="AT9" s="111" t="n">
        <f aca="false">IF((bz*beta+Y9-h)/(beta-DT)&gt;bz+R,bz+R,(bz*beta+Y9-h)/(beta-DT))</f>
        <v>-229.68214051967</v>
      </c>
      <c r="AU9" s="110" t="n">
        <f aca="false">IF(beta=0,0,IF(AND(AF9&gt;R,AF9&lt;hmx),(hmx-R)^2/beta/2-(hmx-AF9)*(bz+R-AT9)/2,IF(AF9&gt;=hmx,(hmx-R)^2/beta/2,0)))</f>
        <v>0</v>
      </c>
      <c r="AV9" s="111" t="n">
        <f aca="false">IF((h-bz*beta-Y9)/(DT-beta)&gt;(bz+R),(bz+R),(h-bz*beta-Y9)/(DT-beta))</f>
        <v>-229.68214051967</v>
      </c>
      <c r="AW9" s="110" t="n">
        <f aca="false">IF(AF9&gt;=R,-AP$1,IF(OR(AH9&lt;h,beta=0),0,-(AH9-h)*(AV9-bz)/2))</f>
        <v>0</v>
      </c>
      <c r="AX9" s="110" t="n">
        <f aca="false">IF(BD9,pro,IF(AND(AH9&lt;=hmw,AF9&lt;=hmx,AH9&gt;R,AF9&gt;=R,hmw=hmx),pro-(hmw+hmx-AH9-AF9)/2*R,0))</f>
        <v>0</v>
      </c>
      <c r="AY9" s="110" t="n">
        <f aca="false">IF(BC9,pro+(hmx-AF9)^2/2/DT,0)</f>
        <v>0</v>
      </c>
      <c r="AZ9" s="110" t="n">
        <f aca="false">IF(BB9,pro-(hmw-AH9)^2/2/DT,0)</f>
        <v>0</v>
      </c>
      <c r="BA9" s="110" t="n">
        <f aca="false">IF(AND(AH9&lt;R,AF9&gt;R,hmx&gt;R,hmw=hmx),(AF9-R)^2/2/DT,0)</f>
        <v>0</v>
      </c>
      <c r="BB9" s="111" t="b">
        <f aca="false">AND(AH9&gt;R,AF9&gt;R,AH9&lt;hmx,AF9&gt;=hmx,hmw=hmx)</f>
        <v>0</v>
      </c>
      <c r="BC9" s="111" t="b">
        <f aca="false">AND(AH9&gt;R,AF9&gt;R,AF9&lt;hmx,AH9&gt;=hmw,hmw=hmx)</f>
        <v>0</v>
      </c>
      <c r="BD9" s="63" t="b">
        <f aca="false">AND(AH9&gt;hmw,AF9&gt;hmx,hmx&gt;R,hmw&gt;R)</f>
        <v>0</v>
      </c>
      <c r="BE9" s="63" t="n">
        <f aca="false">IF(AF9&gt;h,h,AF9)</f>
        <v>0.0153109942484768</v>
      </c>
      <c r="BF9" s="113" t="n">
        <f aca="false">IF(AND(hmx=hmw,R=0,AF9&gt;0,AH9&gt;0),(Z9+BE9)*bz/2,(AR9+AS9))</f>
        <v>0.227908263442739</v>
      </c>
      <c r="BG9" s="113" t="n">
        <f aca="false">IF(BF9&gt;0,BF9,0)</f>
        <v>0.227908263442739</v>
      </c>
      <c r="BH9" s="114" t="n">
        <f aca="false">BH8+1</f>
        <v>4</v>
      </c>
      <c r="BI9" s="115" t="n">
        <f aca="false">IF(R&gt;0,(AK9+AL9+AN9+AP9+AQ9+AR9+AS9+AU9+AW9+AX9+AY9+AZ9+BA9),BG9)</f>
        <v>0.229798877395402</v>
      </c>
      <c r="BJ9" s="97" t="n">
        <v>2</v>
      </c>
      <c r="BK9" s="111" t="n">
        <f aca="false">BI9</f>
        <v>0.229798877395402</v>
      </c>
      <c r="BL9" s="116" t="n">
        <f aca="false">BI9*BJ9</f>
        <v>0.459597754790803</v>
      </c>
      <c r="BM9" s="110"/>
      <c r="BN9" s="110"/>
      <c r="BO9" s="99" t="n">
        <f aca="false">BO8+0.01</f>
        <v>0.06</v>
      </c>
      <c r="BP9" s="117" t="n">
        <v>7.73</v>
      </c>
      <c r="BQ9" s="118" t="n">
        <v>9.21</v>
      </c>
      <c r="BR9" s="119" t="n">
        <v>9.33</v>
      </c>
      <c r="BS9" s="111"/>
      <c r="BT9" s="111"/>
      <c r="BU9" s="111"/>
      <c r="BV9" s="111"/>
      <c r="BW9" s="110"/>
      <c r="BX9" s="106"/>
      <c r="BY9" s="106"/>
      <c r="BZ9" s="106"/>
      <c r="CA9" s="63"/>
      <c r="CB9" s="64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</row>
    <row r="10" customFormat="false" ht="12.75" hidden="false" customHeight="false" outlineLevel="0" collapsed="false">
      <c r="A10" s="62"/>
      <c r="B10" s="62" t="n">
        <f aca="false">C10^2</f>
        <v>0</v>
      </c>
      <c r="C10" s="62" t="n">
        <v>0</v>
      </c>
      <c r="D10" s="62" t="n">
        <v>1</v>
      </c>
      <c r="E10" s="62" t="n">
        <f aca="false">-Tr</f>
        <v>-6.2</v>
      </c>
      <c r="F10" s="62" t="n">
        <f aca="false">F9+1</f>
        <v>5</v>
      </c>
      <c r="G10" s="62" t="n">
        <f aca="false">hmx*F10/100</f>
        <v>0.085</v>
      </c>
      <c r="H10" s="88" t="n">
        <v>1</v>
      </c>
      <c r="I10" s="62" t="n">
        <f aca="false">-2*bz</f>
        <v>-12</v>
      </c>
      <c r="J10" s="62" t="n">
        <f aca="false">G10^2+bz^2-2*R*G10</f>
        <v>35.837225</v>
      </c>
      <c r="K10" s="62" t="n">
        <f aca="false">IF((I10^2-4*H10*J10)&gt;=0,(I10^2-4*H10*J10)^0.5,0)</f>
        <v>0.806907677494776</v>
      </c>
      <c r="L10" s="62" t="n">
        <f aca="false">IF(G10&gt;=R,(bz+R),(-I10+K10)/(2*H10))</f>
        <v>6.40345383874739</v>
      </c>
      <c r="M10" s="62" t="n">
        <f aca="false">G10</f>
        <v>0.085</v>
      </c>
      <c r="N10" s="62" t="n">
        <f aca="false">IF(R&gt;0,ACOS((R-G10)/R),0)</f>
        <v>0.41528840610509</v>
      </c>
      <c r="O10" s="62" t="n">
        <f aca="false">IF(G10&lt;=R,R^2/2*N10-(R-G10)^2*TAN(N10)/2,N$2)</f>
        <v>0.023064071825617</v>
      </c>
      <c r="P10" s="62" t="n">
        <f aca="false">IF(G10&lt;=h,bz*G10,bz*h)</f>
        <v>0.51</v>
      </c>
      <c r="Q10" s="62" t="n">
        <f aca="false">IF(AND(G10&gt;h,G10&lt;=R,beta&gt;0),(G10-h)^2/2/TAN(beta),IF(G10&gt;R,tru,0))</f>
        <v>0</v>
      </c>
      <c r="R10" s="63" t="n">
        <f aca="false">IF(AND(beta=0,G10&gt;=R,hmx=hmw),R*(G10-R),IF(G10&lt;R,0,(2*db-(G10-R)/beta)*(G10-R)/2))</f>
        <v>0</v>
      </c>
      <c r="S10" s="120" t="n">
        <f aca="false">O10+P10-Q10+R10</f>
        <v>0.533064071825617</v>
      </c>
      <c r="T10" s="121" t="n">
        <f aca="false">ROUND(G10,3)</f>
        <v>0.085</v>
      </c>
      <c r="U10" s="122" t="n">
        <f aca="false">S10</f>
        <v>0.533064071825617</v>
      </c>
      <c r="V10" s="63"/>
      <c r="W10" s="106" t="n">
        <f aca="false">W9+DL</f>
        <v>0.96</v>
      </c>
      <c r="X10" s="106" t="n">
        <f aca="false">AA$3+W10</f>
        <v>80.96</v>
      </c>
      <c r="Y10" s="107" t="n">
        <f aca="false">(X$3-(C$20*X10^2+C$21*X10+C$22))</f>
        <v>0.057534817473436</v>
      </c>
      <c r="Z10" s="107" t="n">
        <f aca="false">IF(AND(R=0,Y10&gt;h),h,Y10)</f>
        <v>0.057534817473436</v>
      </c>
      <c r="AA10" s="63" t="n">
        <f aca="false">1+DT^2</f>
        <v>1.00005102040816</v>
      </c>
      <c r="AB10" s="63" t="n">
        <f aca="false">2*(Y10*DT-R*DT-bz)</f>
        <v>-11.9865362116782</v>
      </c>
      <c r="AC10" s="63" t="n">
        <f aca="false">Y10^2+bz^2-2*R*Y10</f>
        <v>35.8882406202748</v>
      </c>
      <c r="AD10" s="63" t="n">
        <f aca="false">IF((AB10^2-4*AA10*AC10)&gt;0,(AB10^2-4*AA10*AC10)^0.5,0)</f>
        <v>0.341707099771814</v>
      </c>
      <c r="AE10" s="63" t="n">
        <f aca="false">(-AB10+AD10)/(2*AA10)</f>
        <v>6.16380717576706</v>
      </c>
      <c r="AF10" s="63" t="n">
        <f aca="false">Z10+DT*AE10</f>
        <v>0.0135076233608143</v>
      </c>
      <c r="AG10" s="63" t="n">
        <f aca="false">IF(AND(AF10&gt;0,AF10&lt;=R),ACOS((R-AF10)/R),PI()/2)</f>
        <v>0.164548732531403</v>
      </c>
      <c r="AH10" s="107" t="n">
        <f aca="false">Z10+DT*bz</f>
        <v>0.0146776746162933</v>
      </c>
      <c r="AI10" s="63" t="n">
        <f aca="false">IF(AG10&gt;=PI()/2,N$2,R^2*AG10/2)</f>
        <v>0.0822743662657016</v>
      </c>
      <c r="AJ10" s="63" t="n">
        <f aca="false">IF(AG10&gt;=PI()/2,0,(R-AH10)*(AE10-bz)/2)</f>
        <v>0.0807014336706672</v>
      </c>
      <c r="AK10" s="108" t="n">
        <f aca="false">IF(AND(AF10&gt;0,AH10&gt;=0),AI10-AJ10,IF(AND(AH10&gt;h,AF10&gt;=R),N$2,0))</f>
        <v>0.00157293259503441</v>
      </c>
      <c r="AL10" s="108" t="n">
        <f aca="false">IF(AND(h&lt;=Y10,AH10&gt;=h),h*bz,0)</f>
        <v>0</v>
      </c>
      <c r="AM10" s="109" t="n">
        <f aca="false">(h-Y10)/DT</f>
        <v>-229.94512555372</v>
      </c>
      <c r="AN10" s="110" t="n">
        <f aca="false">IF(AND(Y10&gt;0,Y10&lt;h,AH10&gt;=h),bz*h-(h-Y10)*AM10/2,0)</f>
        <v>0</v>
      </c>
      <c r="AO10" s="111" t="n">
        <f aca="false">(h-AH10)/DT</f>
        <v>-235.94512555372</v>
      </c>
      <c r="AP10" s="110" t="n">
        <f aca="false">IF(AND(Y10&gt;=h,AH10&gt;0,AH10&lt;h),bz*h+(h-AH10)*AO10/2,0)</f>
        <v>0</v>
      </c>
      <c r="AQ10" s="110" t="n">
        <f aca="false">IF(AND(Y10&lt;=0,AH10&gt;0,AH10&lt;h),(AH10^2/DT/2),0)</f>
        <v>0</v>
      </c>
      <c r="AR10" s="112" t="n">
        <f aca="false">IF(AND(AH10&lt;0,Y10&gt;0,Y10&lt;h),-((Y10)^2/DT/2),0)</f>
        <v>0</v>
      </c>
      <c r="AS10" s="110" t="n">
        <f aca="false">IF(AND(Y10&gt;0,Y10&lt;h,AH10&gt;=0,AH10&lt;h),(Y10+AH10)/2*bz,0)</f>
        <v>0.216637476269188</v>
      </c>
      <c r="AT10" s="111" t="n">
        <f aca="false">IF((bz*beta+Y10-h)/(beta-DT)&gt;bz+R,bz+R,(bz*beta+Y10-h)/(beta-DT))</f>
        <v>-229.94512555372</v>
      </c>
      <c r="AU10" s="110" t="n">
        <f aca="false">IF(beta=0,0,IF(AND(AF10&gt;R,AF10&lt;hmx),(hmx-R)^2/beta/2-(hmx-AF10)*(bz+R-AT10)/2,IF(AF10&gt;=hmx,(hmx-R)^2/beta/2,0)))</f>
        <v>0</v>
      </c>
      <c r="AV10" s="111" t="n">
        <f aca="false">IF((h-bz*beta-Y10)/(DT-beta)&gt;(bz+R),(bz+R),(h-bz*beta-Y10)/(DT-beta))</f>
        <v>-229.94512555372</v>
      </c>
      <c r="AW10" s="110" t="n">
        <f aca="false">IF(AF10&gt;=R,-AP$1,IF(OR(AH10&lt;h,beta=0),0,-(AH10-h)*(AV10-bz)/2))</f>
        <v>0</v>
      </c>
      <c r="AX10" s="110" t="n">
        <f aca="false">IF(BD10,pro,IF(AND(AH10&lt;=hmw,AF10&lt;=hmx,AH10&gt;R,AF10&gt;=R,hmw=hmx),pro-(hmw+hmx-AH10-AF10)/2*R,0))</f>
        <v>0</v>
      </c>
      <c r="AY10" s="110" t="n">
        <f aca="false">IF(BC10,pro+(hmx-AF10)^2/2/DT,0)</f>
        <v>0</v>
      </c>
      <c r="AZ10" s="110" t="n">
        <f aca="false">IF(BB10,pro-(hmw-AH10)^2/2/DT,0)</f>
        <v>0</v>
      </c>
      <c r="BA10" s="110" t="n">
        <f aca="false">IF(AND(AH10&lt;R,AF10&gt;R,hmx&gt;R,hmw=hmx),(AF10-R)^2/2/DT,0)</f>
        <v>0</v>
      </c>
      <c r="BB10" s="111" t="b">
        <f aca="false">AND(AH10&gt;R,AF10&gt;R,AH10&lt;hmx,AF10&gt;=hmx,hmw=hmx)</f>
        <v>0</v>
      </c>
      <c r="BC10" s="111" t="b">
        <f aca="false">AND(AH10&gt;R,AF10&gt;R,AF10&lt;hmx,AH10&gt;=hmw,hmw=hmx)</f>
        <v>0</v>
      </c>
      <c r="BD10" s="63" t="b">
        <f aca="false">AND(AH10&gt;hmw,AF10&gt;hmx,hmx&gt;R,hmw&gt;R)</f>
        <v>0</v>
      </c>
      <c r="BE10" s="63" t="n">
        <f aca="false">IF(AF10&gt;h,h,AF10)</f>
        <v>0.0135076233608143</v>
      </c>
      <c r="BF10" s="113" t="n">
        <f aca="false">IF(AND(hmx=hmw,R=0,AF10&gt;0,AH10&gt;0),(Z10+BE10)*bz/2,(AR10+AS10))</f>
        <v>0.216637476269188</v>
      </c>
      <c r="BG10" s="113" t="n">
        <f aca="false">IF(BF10&gt;0,BF10,0)</f>
        <v>0.216637476269188</v>
      </c>
      <c r="BH10" s="114" t="n">
        <f aca="false">BH9+1</f>
        <v>5</v>
      </c>
      <c r="BI10" s="115" t="n">
        <f aca="false">IF(R&gt;0,(AK10+AL10+AN10+AP10+AQ10+AR10+AS10+AU10+AW10+AX10+AY10+AZ10+BA10),BG10)</f>
        <v>0.218210408864222</v>
      </c>
      <c r="BJ10" s="97" t="n">
        <v>4</v>
      </c>
      <c r="BK10" s="111" t="n">
        <f aca="false">BI10</f>
        <v>0.218210408864222</v>
      </c>
      <c r="BL10" s="116" t="n">
        <f aca="false">BI10*BJ10</f>
        <v>0.87284163545689</v>
      </c>
      <c r="BM10" s="110"/>
      <c r="BN10" s="110"/>
      <c r="BO10" s="99" t="n">
        <f aca="false">BO9+0.01</f>
        <v>0.07</v>
      </c>
      <c r="BP10" s="117" t="n">
        <v>8.69</v>
      </c>
      <c r="BQ10" s="118" t="n">
        <v>10.43</v>
      </c>
      <c r="BR10" s="119" t="n">
        <v>10.53</v>
      </c>
      <c r="BS10" s="111"/>
      <c r="BT10" s="111"/>
      <c r="BU10" s="111"/>
      <c r="BV10" s="111"/>
      <c r="BW10" s="110"/>
      <c r="BX10" s="106"/>
      <c r="BY10" s="106"/>
      <c r="BZ10" s="106"/>
      <c r="CA10" s="63"/>
      <c r="CB10" s="64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</row>
    <row r="11" customFormat="false" ht="12.75" hidden="false" customHeight="false" outlineLevel="0" collapsed="false">
      <c r="A11" s="62"/>
      <c r="B11" s="62" t="n">
        <f aca="false">C11^2</f>
        <v>3025</v>
      </c>
      <c r="C11" s="62" t="n">
        <f aca="false">+Lpp/2</f>
        <v>55</v>
      </c>
      <c r="D11" s="62" t="n">
        <v>1</v>
      </c>
      <c r="E11" s="62" t="n">
        <f aca="false">-(Tp+Tl)/2</f>
        <v>-6.05</v>
      </c>
      <c r="F11" s="62" t="n">
        <f aca="false">F10+1</f>
        <v>6</v>
      </c>
      <c r="G11" s="62" t="n">
        <f aca="false">hmx*F11/100</f>
        <v>0.102</v>
      </c>
      <c r="H11" s="88" t="n">
        <v>1</v>
      </c>
      <c r="I11" s="62" t="n">
        <f aca="false">-2*bz</f>
        <v>-12</v>
      </c>
      <c r="J11" s="62" t="n">
        <f aca="false">G11^2+bz^2-2*R*G11</f>
        <v>35.806404</v>
      </c>
      <c r="K11" s="62" t="n">
        <f aca="false">IF((I11^2-4*H11*J11)&gt;=0,(I11^2-4*H11*J11)^0.5,0)</f>
        <v>0.87999090904395</v>
      </c>
      <c r="L11" s="62" t="n">
        <f aca="false">IF(G11&gt;=R,(bz+R),(-I11+K11)/(2*H11))</f>
        <v>6.43999545452198</v>
      </c>
      <c r="M11" s="62" t="n">
        <f aca="false">G11</f>
        <v>0.102</v>
      </c>
      <c r="N11" s="62" t="n">
        <f aca="false">IF(R&gt;0,ACOS((R-G11)/R),0)</f>
        <v>0.455593611610009</v>
      </c>
      <c r="O11" s="62" t="n">
        <f aca="false">IF(G11&lt;=R,R^2/2*N11-(R-G11)^2*TAN(N11)/2,N$2)</f>
        <v>0.0302388467246376</v>
      </c>
      <c r="P11" s="62" t="n">
        <f aca="false">IF(G11&lt;=h,bz*G11,bz*h)</f>
        <v>0.612</v>
      </c>
      <c r="Q11" s="62" t="n">
        <f aca="false">IF(AND(G11&gt;h,G11&lt;=R,beta&gt;0),(G11-h)^2/2/TAN(beta),IF(G11&gt;R,tru,0))</f>
        <v>0</v>
      </c>
      <c r="R11" s="63" t="n">
        <f aca="false">IF(AND(beta=0,G11&gt;=R,hmx=hmw),R*(G11-R),IF(G11&lt;R,0,(2*db-(G11-R)/beta)*(G11-R)/2))</f>
        <v>0</v>
      </c>
      <c r="S11" s="120" t="n">
        <f aca="false">O11+P11-Q11+R11</f>
        <v>0.642238846724638</v>
      </c>
      <c r="T11" s="121" t="n">
        <f aca="false">ROUND(G11,3)</f>
        <v>0.102</v>
      </c>
      <c r="U11" s="122" t="n">
        <f aca="false">S11</f>
        <v>0.642238846724638</v>
      </c>
      <c r="V11" s="63"/>
      <c r="W11" s="106" t="n">
        <f aca="false">W10+DL</f>
        <v>1.152</v>
      </c>
      <c r="X11" s="106" t="n">
        <f aca="false">AA$3+W11</f>
        <v>81.152</v>
      </c>
      <c r="Y11" s="107" t="n">
        <f aca="false">(X$3-(C$20*X11^2+C$21*X11+C$22))</f>
        <v>0.0556514783659976</v>
      </c>
      <c r="Z11" s="107" t="n">
        <f aca="false">IF(AND(R=0,Y11&gt;h),h,Y11)</f>
        <v>0.0556514783659976</v>
      </c>
      <c r="AA11" s="63" t="n">
        <f aca="false">1+DT^2</f>
        <v>1.00005102040816</v>
      </c>
      <c r="AB11" s="63" t="n">
        <f aca="false">2*(Y11*DT-R*DT-bz)</f>
        <v>-11.9865093068338</v>
      </c>
      <c r="AC11" s="63" t="n">
        <f aca="false">Y11^2+bz^2-2*R*Y11</f>
        <v>35.8917941303123</v>
      </c>
      <c r="AD11" s="63" t="n">
        <f aca="false">IF((AB11^2-4*AA11*AC11)&gt;0,(AB11^2-4*AA11*AC11)^0.5,0)</f>
        <v>0.319224036718823</v>
      </c>
      <c r="AE11" s="63" t="n">
        <f aca="false">(-AB11+AD11)/(2*AA11)</f>
        <v>6.15255276602294</v>
      </c>
      <c r="AF11" s="63" t="n">
        <f aca="false">Z11+DT*AE11</f>
        <v>0.0117046728944053</v>
      </c>
      <c r="AG11" s="63" t="n">
        <f aca="false">IF(AND(AF11&gt;0,AF11&lt;=R),ACOS((R-AF11)/R),PI()/2)</f>
        <v>0.15315076010065</v>
      </c>
      <c r="AH11" s="107" t="n">
        <f aca="false">Z11+DT*bz</f>
        <v>0.0127943355088549</v>
      </c>
      <c r="AI11" s="63" t="n">
        <f aca="false">IF(AG11&gt;=PI()/2,N$2,R^2*AG11/2)</f>
        <v>0.0765753800503249</v>
      </c>
      <c r="AJ11" s="63" t="n">
        <f aca="false">IF(AG11&gt;=PI()/2,0,(R-AH11)*(AE11-bz)/2)</f>
        <v>0.0753004773758212</v>
      </c>
      <c r="AK11" s="108" t="n">
        <f aca="false">IF(AND(AF11&gt;0,AH11&gt;=0),AI11-AJ11,IF(AND(AH11&gt;h,AF11&gt;=R),N$2,0))</f>
        <v>0.00127490267450373</v>
      </c>
      <c r="AL11" s="108" t="n">
        <f aca="false">IF(AND(h&lt;=Y11,AH11&gt;=h),h*bz,0)</f>
        <v>0</v>
      </c>
      <c r="AM11" s="109" t="n">
        <f aca="false">(h-Y11)/DT</f>
        <v>-230.208793028761</v>
      </c>
      <c r="AN11" s="110" t="n">
        <f aca="false">IF(AND(Y11&gt;0,Y11&lt;h,AH11&gt;=h),bz*h-(h-Y11)*AM11/2,0)</f>
        <v>0</v>
      </c>
      <c r="AO11" s="111" t="n">
        <f aca="false">(h-AH11)/DT</f>
        <v>-236.208793028761</v>
      </c>
      <c r="AP11" s="110" t="n">
        <f aca="false">IF(AND(Y11&gt;=h,AH11&gt;0,AH11&lt;h),bz*h+(h-AH11)*AO11/2,0)</f>
        <v>0</v>
      </c>
      <c r="AQ11" s="110" t="n">
        <f aca="false">IF(AND(Y11&lt;=0,AH11&gt;0,AH11&lt;h),(AH11^2/DT/2),0)</f>
        <v>0</v>
      </c>
      <c r="AR11" s="112" t="n">
        <f aca="false">IF(AND(AH11&lt;0,Y11&gt;0,Y11&lt;h),-((Y11)^2/DT/2),0)</f>
        <v>0</v>
      </c>
      <c r="AS11" s="110" t="n">
        <f aca="false">IF(AND(Y11&gt;0,Y11&lt;h,AH11&gt;=0,AH11&lt;h),(Y11+AH11)/2*bz,0)</f>
        <v>0.205337441624557</v>
      </c>
      <c r="AT11" s="111" t="n">
        <f aca="false">IF((bz*beta+Y11-h)/(beta-DT)&gt;bz+R,bz+R,(bz*beta+Y11-h)/(beta-DT))</f>
        <v>-230.208793028761</v>
      </c>
      <c r="AU11" s="110" t="n">
        <f aca="false">IF(beta=0,0,IF(AND(AF11&gt;R,AF11&lt;hmx),(hmx-R)^2/beta/2-(hmx-AF11)*(bz+R-AT11)/2,IF(AF11&gt;=hmx,(hmx-R)^2/beta/2,0)))</f>
        <v>0</v>
      </c>
      <c r="AV11" s="111" t="n">
        <f aca="false">IF((h-bz*beta-Y11)/(DT-beta)&gt;(bz+R),(bz+R),(h-bz*beta-Y11)/(DT-beta))</f>
        <v>-230.208793028761</v>
      </c>
      <c r="AW11" s="110" t="n">
        <f aca="false">IF(AF11&gt;=R,-AP$1,IF(OR(AH11&lt;h,beta=0),0,-(AH11-h)*(AV11-bz)/2))</f>
        <v>0</v>
      </c>
      <c r="AX11" s="110" t="n">
        <f aca="false">IF(BD11,pro,IF(AND(AH11&lt;=hmw,AF11&lt;=hmx,AH11&gt;R,AF11&gt;=R,hmw=hmx),pro-(hmw+hmx-AH11-AF11)/2*R,0))</f>
        <v>0</v>
      </c>
      <c r="AY11" s="110" t="n">
        <f aca="false">IF(BC11,pro+(hmx-AF11)^2/2/DT,0)</f>
        <v>0</v>
      </c>
      <c r="AZ11" s="110" t="n">
        <f aca="false">IF(BB11,pro-(hmw-AH11)^2/2/DT,0)</f>
        <v>0</v>
      </c>
      <c r="BA11" s="110" t="n">
        <f aca="false">IF(AND(AH11&lt;R,AF11&gt;R,hmx&gt;R,hmw=hmx),(AF11-R)^2/2/DT,0)</f>
        <v>0</v>
      </c>
      <c r="BB11" s="111" t="b">
        <f aca="false">AND(AH11&gt;R,AF11&gt;R,AH11&lt;hmx,AF11&gt;=hmx,hmw=hmx)</f>
        <v>0</v>
      </c>
      <c r="BC11" s="111" t="b">
        <f aca="false">AND(AH11&gt;R,AF11&gt;R,AF11&lt;hmx,AH11&gt;=hmw,hmw=hmx)</f>
        <v>0</v>
      </c>
      <c r="BD11" s="63" t="b">
        <f aca="false">AND(AH11&gt;hmw,AF11&gt;hmx,hmx&gt;R,hmw&gt;R)</f>
        <v>0</v>
      </c>
      <c r="BE11" s="63" t="n">
        <f aca="false">IF(AF11&gt;h,h,AF11)</f>
        <v>0.0117046728944053</v>
      </c>
      <c r="BF11" s="113" t="n">
        <f aca="false">IF(AND(hmx=hmw,R=0,AF11&gt;0,AH11&gt;0),(Z11+BE11)*bz/2,(AR11+AS11))</f>
        <v>0.205337441624557</v>
      </c>
      <c r="BG11" s="113" t="n">
        <f aca="false">IF(BF11&gt;0,BF11,0)</f>
        <v>0.205337441624557</v>
      </c>
      <c r="BH11" s="114" t="n">
        <f aca="false">BH10+1</f>
        <v>6</v>
      </c>
      <c r="BI11" s="115" t="n">
        <f aca="false">IF(R&gt;0,(AK11+AL11+AN11+AP11+AQ11+AR11+AS11+AU11+AW11+AX11+AY11+AZ11+BA11),BG11)</f>
        <v>0.206612344299061</v>
      </c>
      <c r="BJ11" s="97" t="n">
        <v>2</v>
      </c>
      <c r="BK11" s="111" t="n">
        <f aca="false">BI11</f>
        <v>0.206612344299061</v>
      </c>
      <c r="BL11" s="116" t="n">
        <f aca="false">BI11*BJ11</f>
        <v>0.413224688598122</v>
      </c>
      <c r="BM11" s="110"/>
      <c r="BN11" s="110"/>
      <c r="BO11" s="99" t="n">
        <f aca="false">BO10+0.01</f>
        <v>0.08</v>
      </c>
      <c r="BP11" s="117" t="n">
        <v>9.65</v>
      </c>
      <c r="BQ11" s="118" t="n">
        <v>11.65</v>
      </c>
      <c r="BR11" s="119" t="n">
        <v>11.72</v>
      </c>
      <c r="BS11" s="111"/>
      <c r="BT11" s="111"/>
      <c r="BU11" s="111"/>
      <c r="BV11" s="111"/>
      <c r="BW11" s="110"/>
      <c r="BX11" s="106"/>
      <c r="BY11" s="106"/>
      <c r="BZ11" s="106"/>
      <c r="CA11" s="63"/>
      <c r="CB11" s="64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</row>
    <row r="12" customFormat="false" ht="12.75" hidden="false" customHeight="false" outlineLevel="0" collapsed="false">
      <c r="A12" s="62"/>
      <c r="B12" s="62" t="n">
        <f aca="false">C12^2</f>
        <v>12100</v>
      </c>
      <c r="C12" s="62" t="n">
        <f aca="false">Lpp</f>
        <v>110</v>
      </c>
      <c r="D12" s="62" t="n">
        <v>1</v>
      </c>
      <c r="E12" s="62" t="n">
        <f aca="false">-Td</f>
        <v>-5.5</v>
      </c>
      <c r="F12" s="62" t="n">
        <f aca="false">F11+1</f>
        <v>7</v>
      </c>
      <c r="G12" s="62" t="n">
        <f aca="false">hmx*F12/100</f>
        <v>0.119</v>
      </c>
      <c r="H12" s="88" t="n">
        <v>1</v>
      </c>
      <c r="I12" s="62" t="n">
        <f aca="false">-2*bz</f>
        <v>-12</v>
      </c>
      <c r="J12" s="62" t="n">
        <f aca="false">G12^2+bz^2-2*R*G12</f>
        <v>35.776161</v>
      </c>
      <c r="K12" s="62" t="n">
        <f aca="false">IF((I12^2-4*H12*J12)&gt;=0,(I12^2-4*H12*J12)^0.5,0)</f>
        <v>0.946232529561308</v>
      </c>
      <c r="L12" s="62" t="n">
        <f aca="false">IF(G12&gt;=R,(bz+R),(-I12+K12)/(2*H12))</f>
        <v>6.47311626478065</v>
      </c>
      <c r="M12" s="62" t="n">
        <f aca="false">G12</f>
        <v>0.119</v>
      </c>
      <c r="N12" s="62" t="n">
        <f aca="false">IF(R&gt;0,ACOS((R-G12)/R),0)</f>
        <v>0.492824622636107</v>
      </c>
      <c r="O12" s="62" t="n">
        <f aca="false">IF(G12&lt;=R,R^2/2*N12-(R-G12)^2*TAN(N12)/2,N$2)</f>
        <v>0.0380045966821742</v>
      </c>
      <c r="P12" s="62" t="n">
        <f aca="false">IF(G12&lt;=h,bz*G12,bz*h)</f>
        <v>0.714</v>
      </c>
      <c r="Q12" s="62" t="n">
        <f aca="false">IF(AND(G12&gt;h,G12&lt;=R,beta&gt;0),(G12-h)^2/2/TAN(beta),IF(G12&gt;R,tru,0))</f>
        <v>0</v>
      </c>
      <c r="R12" s="63" t="n">
        <f aca="false">IF(AND(beta=0,G12&gt;=R,hmx=hmw),R*(G12-R),IF(G12&lt;R,0,(2*db-(G12-R)/beta)*(G12-R)/2))</f>
        <v>0</v>
      </c>
      <c r="S12" s="120" t="n">
        <f aca="false">O12+P12-Q12+R12</f>
        <v>0.752004596682174</v>
      </c>
      <c r="T12" s="121" t="n">
        <f aca="false">ROUND(G12,3)</f>
        <v>0.119</v>
      </c>
      <c r="U12" s="122" t="n">
        <f aca="false">S12</f>
        <v>0.752004596682174</v>
      </c>
      <c r="V12" s="63"/>
      <c r="W12" s="106" t="n">
        <f aca="false">W11+DL</f>
        <v>1.344</v>
      </c>
      <c r="X12" s="106" t="n">
        <f aca="false">AA$3+W12</f>
        <v>81.344</v>
      </c>
      <c r="Y12" s="107" t="n">
        <f aca="false">(X$3-(C$20*X12^2+C$21*X12+C$22))</f>
        <v>0.0537632646800468</v>
      </c>
      <c r="Z12" s="107" t="n">
        <f aca="false">IF(AND(R=0,Y12&gt;h),h,Y12)</f>
        <v>0.0537632646800468</v>
      </c>
      <c r="AA12" s="63" t="n">
        <f aca="false">1+DT^2</f>
        <v>1.00005102040816</v>
      </c>
      <c r="AB12" s="63" t="n">
        <f aca="false">2*(Y12*DT-R*DT-bz)</f>
        <v>-11.9864823323526</v>
      </c>
      <c r="AC12" s="63" t="n">
        <f aca="false">Y12^2+bz^2-2*R*Y12</f>
        <v>35.895363959269</v>
      </c>
      <c r="AD12" s="63" t="n">
        <f aca="false">IF((AB12^2-4*AA12*AC12)&gt;0,(AB12^2-4*AA12*AC12)^0.5,0)</f>
        <v>0.294919111356071</v>
      </c>
      <c r="AE12" s="63" t="n">
        <f aca="false">(-AB12+AD12)/(2*AA12)</f>
        <v>6.14038743678102</v>
      </c>
      <c r="AF12" s="63" t="n">
        <f aca="false">Z12+DT*AE12</f>
        <v>0.00990335441732538</v>
      </c>
      <c r="AG12" s="63" t="n">
        <f aca="false">IF(AND(AF12&gt;0,AF12&lt;=R),ACOS((R-AF12)/R),PI()/2)</f>
        <v>0.140852715947745</v>
      </c>
      <c r="AH12" s="107" t="n">
        <f aca="false">Z12+DT*bz</f>
        <v>0.0109061218229041</v>
      </c>
      <c r="AI12" s="63" t="n">
        <f aca="false">IF(AG12&gt;=PI()/2,N$2,R^2*AG12/2)</f>
        <v>0.0704263579738724</v>
      </c>
      <c r="AJ12" s="63" t="n">
        <f aca="false">IF(AG12&gt;=PI()/2,0,(R-AH12)*(AE12-bz)/2)</f>
        <v>0.0694281771465391</v>
      </c>
      <c r="AK12" s="108" t="n">
        <f aca="false">IF(AND(AF12&gt;0,AH12&gt;=0),AI12-AJ12,IF(AND(AH12&gt;h,AF12&gt;=R),N$2,0))</f>
        <v>0.000998180827333342</v>
      </c>
      <c r="AL12" s="108" t="n">
        <f aca="false">IF(AND(h&lt;=Y12,AH12&gt;=h),h*bz,0)</f>
        <v>0</v>
      </c>
      <c r="AM12" s="109" t="n">
        <f aca="false">(h-Y12)/DT</f>
        <v>-230.473142944794</v>
      </c>
      <c r="AN12" s="110" t="n">
        <f aca="false">IF(AND(Y12&gt;0,Y12&lt;h,AH12&gt;=h),bz*h-(h-Y12)*AM12/2,0)</f>
        <v>0</v>
      </c>
      <c r="AO12" s="111" t="n">
        <f aca="false">(h-AH12)/DT</f>
        <v>-236.473142944794</v>
      </c>
      <c r="AP12" s="110" t="n">
        <f aca="false">IF(AND(Y12&gt;=h,AH12&gt;0,AH12&lt;h),bz*h+(h-AH12)*AO12/2,0)</f>
        <v>0</v>
      </c>
      <c r="AQ12" s="110" t="n">
        <f aca="false">IF(AND(Y12&lt;=0,AH12&gt;0,AH12&lt;h),(AH12^2/DT/2),0)</f>
        <v>0</v>
      </c>
      <c r="AR12" s="112" t="n">
        <f aca="false">IF(AND(AH12&lt;0,Y12&gt;0,Y12&lt;h),-((Y12)^2/DT/2),0)</f>
        <v>0</v>
      </c>
      <c r="AS12" s="110" t="n">
        <f aca="false">IF(AND(Y12&gt;0,Y12&lt;h,AH12&gt;=0,AH12&lt;h),(Y12+AH12)/2*bz,0)</f>
        <v>0.194008159508853</v>
      </c>
      <c r="AT12" s="111" t="n">
        <f aca="false">IF((bz*beta+Y12-h)/(beta-DT)&gt;bz+R,bz+R,(bz*beta+Y12-h)/(beta-DT))</f>
        <v>-230.473142944794</v>
      </c>
      <c r="AU12" s="110" t="n">
        <f aca="false">IF(beta=0,0,IF(AND(AF12&gt;R,AF12&lt;hmx),(hmx-R)^2/beta/2-(hmx-AF12)*(bz+R-AT12)/2,IF(AF12&gt;=hmx,(hmx-R)^2/beta/2,0)))</f>
        <v>0</v>
      </c>
      <c r="AV12" s="111" t="n">
        <f aca="false">IF((h-bz*beta-Y12)/(DT-beta)&gt;(bz+R),(bz+R),(h-bz*beta-Y12)/(DT-beta))</f>
        <v>-230.473142944794</v>
      </c>
      <c r="AW12" s="110" t="n">
        <f aca="false">IF(AF12&gt;=R,-AP$1,IF(OR(AH12&lt;h,beta=0),0,-(AH12-h)*(AV12-bz)/2))</f>
        <v>0</v>
      </c>
      <c r="AX12" s="110" t="n">
        <f aca="false">IF(BD12,pro,IF(AND(AH12&lt;=hmw,AF12&lt;=hmx,AH12&gt;R,AF12&gt;=R,hmw=hmx),pro-(hmw+hmx-AH12-AF12)/2*R,0))</f>
        <v>0</v>
      </c>
      <c r="AY12" s="110" t="n">
        <f aca="false">IF(BC12,pro+(hmx-AF12)^2/2/DT,0)</f>
        <v>0</v>
      </c>
      <c r="AZ12" s="110" t="n">
        <f aca="false">IF(BB12,pro-(hmw-AH12)^2/2/DT,0)</f>
        <v>0</v>
      </c>
      <c r="BA12" s="110" t="n">
        <f aca="false">IF(AND(AH12&lt;R,AF12&gt;R,hmx&gt;R,hmw=hmx),(AF12-R)^2/2/DT,0)</f>
        <v>0</v>
      </c>
      <c r="BB12" s="111" t="b">
        <f aca="false">AND(AH12&gt;R,AF12&gt;R,AH12&lt;hmx,AF12&gt;=hmx,hmw=hmx)</f>
        <v>0</v>
      </c>
      <c r="BC12" s="111" t="b">
        <f aca="false">AND(AH12&gt;R,AF12&gt;R,AF12&lt;hmx,AH12&gt;=hmw,hmw=hmx)</f>
        <v>0</v>
      </c>
      <c r="BD12" s="63" t="b">
        <f aca="false">AND(AH12&gt;hmw,AF12&gt;hmx,hmx&gt;R,hmw&gt;R)</f>
        <v>0</v>
      </c>
      <c r="BE12" s="63" t="n">
        <f aca="false">IF(AF12&gt;h,h,AF12)</f>
        <v>0.00990335441732538</v>
      </c>
      <c r="BF12" s="113" t="n">
        <f aca="false">IF(AND(hmx=hmw,R=0,AF12&gt;0,AH12&gt;0),(Z12+BE12)*bz/2,(AR12+AS12))</f>
        <v>0.194008159508853</v>
      </c>
      <c r="BG12" s="113" t="n">
        <f aca="false">IF(BF12&gt;0,BF12,0)</f>
        <v>0.194008159508853</v>
      </c>
      <c r="BH12" s="114" t="n">
        <f aca="false">BH11+1</f>
        <v>7</v>
      </c>
      <c r="BI12" s="115" t="n">
        <f aca="false">IF(R&gt;0,(AK12+AL12+AN12+AP12+AQ12+AR12+AS12+AU12+AW12+AX12+AY12+AZ12+BA12),BG12)</f>
        <v>0.195006340336186</v>
      </c>
      <c r="BJ12" s="97" t="n">
        <v>4</v>
      </c>
      <c r="BK12" s="111" t="n">
        <f aca="false">BI12</f>
        <v>0.195006340336186</v>
      </c>
      <c r="BL12" s="116" t="n">
        <f aca="false">BI12*BJ12</f>
        <v>0.780025361344743</v>
      </c>
      <c r="BM12" s="110"/>
      <c r="BN12" s="110"/>
      <c r="BO12" s="99" t="n">
        <f aca="false">BO11+0.01</f>
        <v>0.09</v>
      </c>
      <c r="BP12" s="117" t="n">
        <v>10.61</v>
      </c>
      <c r="BQ12" s="118" t="n">
        <v>12.88</v>
      </c>
      <c r="BR12" s="119" t="n">
        <v>12.92</v>
      </c>
      <c r="BS12" s="111"/>
      <c r="BT12" s="111"/>
      <c r="BU12" s="111"/>
      <c r="BV12" s="111"/>
      <c r="BW12" s="110"/>
      <c r="BX12" s="106"/>
      <c r="BY12" s="106"/>
      <c r="BZ12" s="106"/>
      <c r="CA12" s="63"/>
      <c r="CB12" s="64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 t="n">
        <f aca="false">F12+1</f>
        <v>8</v>
      </c>
      <c r="G13" s="62" t="n">
        <f aca="false">hmx*F13/100</f>
        <v>0.136</v>
      </c>
      <c r="H13" s="88" t="n">
        <v>1</v>
      </c>
      <c r="I13" s="62" t="n">
        <f aca="false">-2*bz</f>
        <v>-12</v>
      </c>
      <c r="J13" s="62" t="n">
        <f aca="false">G13^2+bz^2-2*R*G13</f>
        <v>35.746496</v>
      </c>
      <c r="K13" s="62" t="n">
        <f aca="false">IF((I13^2-4*H13*J13)&gt;=0,(I13^2-4*H13*J13)^0.5,0)</f>
        <v>1.00698361456381</v>
      </c>
      <c r="L13" s="62" t="n">
        <f aca="false">IF(G13&gt;=R,(bz+R),(-I13+K13)/(2*H13))</f>
        <v>6.50349180728191</v>
      </c>
      <c r="M13" s="62" t="n">
        <f aca="false">G13</f>
        <v>0.136</v>
      </c>
      <c r="N13" s="62" t="n">
        <f aca="false">IF(R&gt;0,ACOS((R-G13)/R),0)</f>
        <v>0.527635482264782</v>
      </c>
      <c r="O13" s="62" t="n">
        <f aca="false">IF(G13&lt;=R,R^2/2*N13-(R-G13)^2*TAN(N13)/2,N$2)</f>
        <v>0.0463092803866078</v>
      </c>
      <c r="P13" s="62" t="n">
        <f aca="false">IF(G13&lt;=h,bz*G13,bz*h)</f>
        <v>0.816</v>
      </c>
      <c r="Q13" s="62" t="n">
        <f aca="false">IF(AND(G13&gt;h,G13&lt;=R,beta&gt;0),(G13-h)^2/2/TAN(beta),IF(G13&gt;R,tru,0))</f>
        <v>0</v>
      </c>
      <c r="R13" s="63" t="n">
        <f aca="false">IF(AND(beta=0,G13&gt;=R,hmx=hmw),R*(G13-R),IF(G13&lt;R,0,(2*db-(G13-R)/beta)*(G13-R)/2))</f>
        <v>0</v>
      </c>
      <c r="S13" s="120" t="n">
        <f aca="false">O13+P13-Q13+R13</f>
        <v>0.862309280386608</v>
      </c>
      <c r="T13" s="121" t="n">
        <f aca="false">ROUND(G13,3)</f>
        <v>0.136</v>
      </c>
      <c r="U13" s="122" t="n">
        <f aca="false">S13</f>
        <v>0.862309280386608</v>
      </c>
      <c r="V13" s="63"/>
      <c r="W13" s="106" t="n">
        <f aca="false">W12+DL</f>
        <v>1.536</v>
      </c>
      <c r="X13" s="106" t="n">
        <f aca="false">AA$3+W13</f>
        <v>81.536</v>
      </c>
      <c r="Y13" s="107" t="n">
        <f aca="false">(X$3-(C$20*X13^2+C$21*X13+C$22))</f>
        <v>0.0518701764155844</v>
      </c>
      <c r="Z13" s="107" t="n">
        <f aca="false">IF(AND(R=0,Y13&gt;h),h,Y13)</f>
        <v>0.0518701764155844</v>
      </c>
      <c r="AA13" s="63" t="n">
        <f aca="false">1+DT^2</f>
        <v>1.00005102040816</v>
      </c>
      <c r="AB13" s="63" t="n">
        <f aca="false">2*(Y13*DT-R*DT-bz)</f>
        <v>-11.9864552882345</v>
      </c>
      <c r="AC13" s="63" t="n">
        <f aca="false">Y13^2+bz^2-2*R*Y13</f>
        <v>35.8989501623702</v>
      </c>
      <c r="AD13" s="63" t="n">
        <f aca="false">IF((AB13^2-4*AA13*AC13)&gt;0,(AB13^2-4*AA13*AC13)^0.5,0)</f>
        <v>0.26829724375113</v>
      </c>
      <c r="AE13" s="63" t="n">
        <f aca="false">(-AB13+AD13)/(2*AA13)</f>
        <v>6.12706366070401</v>
      </c>
      <c r="AF13" s="63" t="n">
        <f aca="false">Z13+DT*AE13</f>
        <v>0.00810543598198454</v>
      </c>
      <c r="AG13" s="63" t="n">
        <f aca="false">IF(AND(AF13&gt;0,AF13&lt;=R),ACOS((R-AF13)/R),PI()/2)</f>
        <v>0.127408079752311</v>
      </c>
      <c r="AH13" s="107" t="n">
        <f aca="false">Z13+DT*bz</f>
        <v>0.00901303355844174</v>
      </c>
      <c r="AI13" s="63" t="n">
        <f aca="false">IF(AG13&gt;=PI()/2,N$2,R^2*AG13/2)</f>
        <v>0.0637040398761554</v>
      </c>
      <c r="AJ13" s="63" t="n">
        <f aca="false">IF(AG13&gt;=PI()/2,0,(R-AH13)*(AE13-bz)/2)</f>
        <v>0.062959215833012</v>
      </c>
      <c r="AK13" s="108" t="n">
        <f aca="false">IF(AND(AF13&gt;0,AH13&gt;=0),AI13-AJ13,IF(AND(AH13&gt;h,AF13&gt;=R),N$2,0))</f>
        <v>0.000744824043143383</v>
      </c>
      <c r="AL13" s="108" t="n">
        <f aca="false">IF(AND(h&lt;=Y13,AH13&gt;=h),h*bz,0)</f>
        <v>0</v>
      </c>
      <c r="AM13" s="109" t="n">
        <f aca="false">(h-Y13)/DT</f>
        <v>-230.738175301819</v>
      </c>
      <c r="AN13" s="110" t="n">
        <f aca="false">IF(AND(Y13&gt;0,Y13&lt;h,AH13&gt;=h),bz*h-(h-Y13)*AM13/2,0)</f>
        <v>0</v>
      </c>
      <c r="AO13" s="111" t="n">
        <f aca="false">(h-AH13)/DT</f>
        <v>-236.738175301819</v>
      </c>
      <c r="AP13" s="110" t="n">
        <f aca="false">IF(AND(Y13&gt;=h,AH13&gt;0,AH13&lt;h),bz*h+(h-AH13)*AO13/2,0)</f>
        <v>0</v>
      </c>
      <c r="AQ13" s="110" t="n">
        <f aca="false">IF(AND(Y13&lt;=0,AH13&gt;0,AH13&lt;h),(AH13^2/DT/2),0)</f>
        <v>0</v>
      </c>
      <c r="AR13" s="112" t="n">
        <f aca="false">IF(AND(AH13&lt;0,Y13&gt;0,Y13&lt;h),-((Y13)^2/DT/2),0)</f>
        <v>0</v>
      </c>
      <c r="AS13" s="110" t="n">
        <f aca="false">IF(AND(Y13&gt;0,Y13&lt;h,AH13&gt;=0,AH13&lt;h),(Y13+AH13)/2*bz,0)</f>
        <v>0.182649629922079</v>
      </c>
      <c r="AT13" s="111" t="n">
        <f aca="false">IF((bz*beta+Y13-h)/(beta-DT)&gt;bz+R,bz+R,(bz*beta+Y13-h)/(beta-DT))</f>
        <v>-230.738175301819</v>
      </c>
      <c r="AU13" s="110" t="n">
        <f aca="false">IF(beta=0,0,IF(AND(AF13&gt;R,AF13&lt;hmx),(hmx-R)^2/beta/2-(hmx-AF13)*(bz+R-AT13)/2,IF(AF13&gt;=hmx,(hmx-R)^2/beta/2,0)))</f>
        <v>0</v>
      </c>
      <c r="AV13" s="111" t="n">
        <f aca="false">IF((h-bz*beta-Y13)/(DT-beta)&gt;(bz+R),(bz+R),(h-bz*beta-Y13)/(DT-beta))</f>
        <v>-230.738175301819</v>
      </c>
      <c r="AW13" s="110" t="n">
        <f aca="false">IF(AF13&gt;=R,-AP$1,IF(OR(AH13&lt;h,beta=0),0,-(AH13-h)*(AV13-bz)/2))</f>
        <v>0</v>
      </c>
      <c r="AX13" s="110" t="n">
        <f aca="false">IF(BD13,pro,IF(AND(AH13&lt;=hmw,AF13&lt;=hmx,AH13&gt;R,AF13&gt;=R,hmw=hmx),pro-(hmw+hmx-AH13-AF13)/2*R,0))</f>
        <v>0</v>
      </c>
      <c r="AY13" s="110" t="n">
        <f aca="false">IF(BC13,pro+(hmx-AF13)^2/2/DT,0)</f>
        <v>0</v>
      </c>
      <c r="AZ13" s="110" t="n">
        <f aca="false">IF(BB13,pro-(hmw-AH13)^2/2/DT,0)</f>
        <v>0</v>
      </c>
      <c r="BA13" s="110" t="n">
        <f aca="false">IF(AND(AH13&lt;R,AF13&gt;R,hmx&gt;R,hmw=hmx),(AF13-R)^2/2/DT,0)</f>
        <v>0</v>
      </c>
      <c r="BB13" s="111" t="b">
        <f aca="false">AND(AH13&gt;R,AF13&gt;R,AH13&lt;hmx,AF13&gt;=hmx,hmw=hmx)</f>
        <v>0</v>
      </c>
      <c r="BC13" s="111" t="b">
        <f aca="false">AND(AH13&gt;R,AF13&gt;R,AF13&lt;hmx,AH13&gt;=hmw,hmw=hmx)</f>
        <v>0</v>
      </c>
      <c r="BD13" s="63" t="b">
        <f aca="false">AND(AH13&gt;hmw,AF13&gt;hmx,hmx&gt;R,hmw&gt;R)</f>
        <v>0</v>
      </c>
      <c r="BE13" s="63" t="n">
        <f aca="false">IF(AF13&gt;h,h,AF13)</f>
        <v>0.00810543598198454</v>
      </c>
      <c r="BF13" s="113" t="n">
        <f aca="false">IF(AND(hmx=hmw,R=0,AF13&gt;0,AH13&gt;0),(Z13+BE13)*bz/2,(AR13+AS13))</f>
        <v>0.182649629922079</v>
      </c>
      <c r="BG13" s="113" t="n">
        <f aca="false">IF(BF13&gt;0,BF13,0)</f>
        <v>0.182649629922079</v>
      </c>
      <c r="BH13" s="114" t="n">
        <f aca="false">BH12+1</f>
        <v>8</v>
      </c>
      <c r="BI13" s="115" t="n">
        <f aca="false">IF(R&gt;0,(AK13+AL13+AN13+AP13+AQ13+AR13+AS13+AU13+AW13+AX13+AY13+AZ13+BA13),BG13)</f>
        <v>0.183394453965222</v>
      </c>
      <c r="BJ13" s="97" t="n">
        <v>2</v>
      </c>
      <c r="BK13" s="111" t="n">
        <f aca="false">BI13</f>
        <v>0.183394453965222</v>
      </c>
      <c r="BL13" s="116" t="n">
        <f aca="false">BI13*BJ13</f>
        <v>0.366788907930444</v>
      </c>
      <c r="BM13" s="110"/>
      <c r="BN13" s="110"/>
      <c r="BO13" s="99" t="n">
        <f aca="false">BO12+0.01</f>
        <v>0.1</v>
      </c>
      <c r="BP13" s="117" t="n">
        <v>11.58</v>
      </c>
      <c r="BQ13" s="118" t="n">
        <v>14.11</v>
      </c>
      <c r="BR13" s="119" t="n">
        <v>14.12</v>
      </c>
      <c r="BS13" s="111"/>
      <c r="BT13" s="111"/>
      <c r="BU13" s="111"/>
      <c r="BV13" s="111"/>
      <c r="BW13" s="110"/>
      <c r="BX13" s="106"/>
      <c r="BY13" s="106"/>
      <c r="BZ13" s="106"/>
      <c r="CA13" s="63"/>
      <c r="CB13" s="64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</row>
    <row r="14" customFormat="false" ht="12.75" hidden="false" customHeight="false" outlineLevel="0" collapsed="false">
      <c r="A14" s="62"/>
      <c r="B14" s="62" t="s">
        <v>109</v>
      </c>
      <c r="C14" s="62" t="n">
        <f aca="false">B10*C11*D12+B11*C12*D10+B12*C10*D11-D10*C11*B12-D11*C12*B10-D12*C10*B11</f>
        <v>-332750</v>
      </c>
      <c r="D14" s="62"/>
      <c r="E14" s="62"/>
      <c r="F14" s="62" t="n">
        <f aca="false">F13+1</f>
        <v>9</v>
      </c>
      <c r="G14" s="62" t="n">
        <f aca="false">hmx*F14/100</f>
        <v>0.153</v>
      </c>
      <c r="H14" s="88" t="n">
        <v>1</v>
      </c>
      <c r="I14" s="62" t="n">
        <f aca="false">-2*bz</f>
        <v>-12</v>
      </c>
      <c r="J14" s="62" t="n">
        <f aca="false">G14^2+bz^2-2*R*G14</f>
        <v>35.717409</v>
      </c>
      <c r="K14" s="62" t="n">
        <f aca="false">IF((I14^2-4*H14*J14)&gt;=0,(I14^2-4*H14*J14)^0.5,0)</f>
        <v>1.06318577868592</v>
      </c>
      <c r="L14" s="62" t="n">
        <f aca="false">IF(G14&gt;=R,(bz+R),(-I14+K14)/(2*H14))</f>
        <v>6.53159288934296</v>
      </c>
      <c r="M14" s="62" t="n">
        <f aca="false">G14</f>
        <v>0.153</v>
      </c>
      <c r="N14" s="62" t="n">
        <f aca="false">IF(R&gt;0,ACOS((R-G14)/R),0)</f>
        <v>0.560480082853668</v>
      </c>
      <c r="O14" s="62" t="n">
        <f aca="false">IF(G14&lt;=R,R^2/2*N14-(R-G14)^2*TAN(N14)/2,N$2)</f>
        <v>0.0551104527900892</v>
      </c>
      <c r="P14" s="62" t="n">
        <f aca="false">IF(G14&lt;=h,bz*G14,bz*h)</f>
        <v>0.918</v>
      </c>
      <c r="Q14" s="62" t="n">
        <f aca="false">IF(AND(G14&gt;h,G14&lt;=R,beta&gt;0),(G14-h)^2/2/TAN(beta),IF(G14&gt;R,tru,0))</f>
        <v>0</v>
      </c>
      <c r="R14" s="63" t="n">
        <f aca="false">IF(AND(beta=0,G14&gt;=R,hmx=hmw),R*(G14-R),IF(G14&lt;R,0,(2*db-(G14-R)/beta)*(G14-R)/2))</f>
        <v>0</v>
      </c>
      <c r="S14" s="120" t="n">
        <f aca="false">O14+P14-Q14+R14</f>
        <v>0.973110452790089</v>
      </c>
      <c r="T14" s="121" t="n">
        <f aca="false">ROUND(G14,3)</f>
        <v>0.153</v>
      </c>
      <c r="U14" s="122" t="n">
        <f aca="false">S14</f>
        <v>0.973110452790089</v>
      </c>
      <c r="V14" s="63"/>
      <c r="W14" s="106" t="n">
        <f aca="false">W13+DL</f>
        <v>1.728</v>
      </c>
      <c r="X14" s="106" t="n">
        <f aca="false">AA$3+W14</f>
        <v>81.728</v>
      </c>
      <c r="Y14" s="107" t="n">
        <f aca="false">(X$3-(C$20*X14^2+C$21*X14+C$22))</f>
        <v>0.0499722135726088</v>
      </c>
      <c r="Z14" s="107" t="n">
        <f aca="false">IF(AND(R=0,Y14&gt;h),h,Y14)</f>
        <v>0.0499722135726088</v>
      </c>
      <c r="AA14" s="63" t="n">
        <f aca="false">1+DT^2</f>
        <v>1.00005102040816</v>
      </c>
      <c r="AB14" s="63" t="n">
        <f aca="false">2*(Y14*DT-R*DT-bz)</f>
        <v>-11.9864281744796</v>
      </c>
      <c r="AC14" s="63" t="n">
        <f aca="false">Y14^2+bz^2-2*R*Y14</f>
        <v>35.9025527949841</v>
      </c>
      <c r="AD14" s="63" t="n">
        <f aca="false">IF((AB14^2-4*AA14*AC14)&gt;0,(AB14^2-4*AA14*AC14)^0.5,0)</f>
        <v>0.238583634039014</v>
      </c>
      <c r="AE14" s="63" t="n">
        <f aca="false">(-AB14+AD14)/(2*AA14)</f>
        <v>6.11219405762372</v>
      </c>
      <c r="AF14" s="63" t="n">
        <f aca="false">Z14+DT*AE14</f>
        <v>0.00631368458958243</v>
      </c>
      <c r="AG14" s="63" t="n">
        <f aca="false">IF(AND(AF14&gt;0,AF14&lt;=R),ACOS((R-AF14)/R),PI()/2)</f>
        <v>0.112430774852437</v>
      </c>
      <c r="AH14" s="107" t="n">
        <f aca="false">Z14+DT*bz</f>
        <v>0.00711507071546613</v>
      </c>
      <c r="AI14" s="63" t="n">
        <f aca="false">IF(AG14&gt;=PI()/2,N$2,R^2*AG14/2)</f>
        <v>0.0562153874262185</v>
      </c>
      <c r="AJ14" s="63" t="n">
        <f aca="false">IF(AG14&gt;=PI()/2,0,(R-AH14)*(AE14-bz)/2)</f>
        <v>0.0556978944849355</v>
      </c>
      <c r="AK14" s="108" t="n">
        <f aca="false">IF(AND(AF14&gt;0,AH14&gt;=0),AI14-AJ14,IF(AND(AH14&gt;h,AF14&gt;=R),N$2,0))</f>
        <v>0.000517492941282984</v>
      </c>
      <c r="AL14" s="108" t="n">
        <f aca="false">IF(AND(h&lt;=Y14,AH14&gt;=h),h*bz,0)</f>
        <v>0</v>
      </c>
      <c r="AM14" s="109" t="n">
        <f aca="false">(h-Y14)/DT</f>
        <v>-231.003890099836</v>
      </c>
      <c r="AN14" s="110" t="n">
        <f aca="false">IF(AND(Y14&gt;0,Y14&lt;h,AH14&gt;=h),bz*h-(h-Y14)*AM14/2,0)</f>
        <v>0</v>
      </c>
      <c r="AO14" s="111" t="n">
        <f aca="false">(h-AH14)/DT</f>
        <v>-237.003890099836</v>
      </c>
      <c r="AP14" s="110" t="n">
        <f aca="false">IF(AND(Y14&gt;=h,AH14&gt;0,AH14&lt;h),bz*h+(h-AH14)*AO14/2,0)</f>
        <v>0</v>
      </c>
      <c r="AQ14" s="110" t="n">
        <f aca="false">IF(AND(Y14&lt;=0,AH14&gt;0,AH14&lt;h),(AH14^2/DT/2),0)</f>
        <v>0</v>
      </c>
      <c r="AR14" s="112" t="n">
        <f aca="false">IF(AND(AH14&lt;0,Y14&gt;0,Y14&lt;h),-((Y14)^2/DT/2),0)</f>
        <v>0</v>
      </c>
      <c r="AS14" s="110" t="n">
        <f aca="false">IF(AND(Y14&gt;0,Y14&lt;h,AH14&gt;=0,AH14&lt;h),(Y14+AH14)/2*bz,0)</f>
        <v>0.171261852864225</v>
      </c>
      <c r="AT14" s="111" t="n">
        <f aca="false">IF((bz*beta+Y14-h)/(beta-DT)&gt;bz+R,bz+R,(bz*beta+Y14-h)/(beta-DT))</f>
        <v>-231.003890099836</v>
      </c>
      <c r="AU14" s="110" t="n">
        <f aca="false">IF(beta=0,0,IF(AND(AF14&gt;R,AF14&lt;hmx),(hmx-R)^2/beta/2-(hmx-AF14)*(bz+R-AT14)/2,IF(AF14&gt;=hmx,(hmx-R)^2/beta/2,0)))</f>
        <v>0</v>
      </c>
      <c r="AV14" s="111" t="n">
        <f aca="false">IF((h-bz*beta-Y14)/(DT-beta)&gt;(bz+R),(bz+R),(h-bz*beta-Y14)/(DT-beta))</f>
        <v>-231.003890099836</v>
      </c>
      <c r="AW14" s="110" t="n">
        <f aca="false">IF(AF14&gt;=R,-AP$1,IF(OR(AH14&lt;h,beta=0),0,-(AH14-h)*(AV14-bz)/2))</f>
        <v>0</v>
      </c>
      <c r="AX14" s="110" t="n">
        <f aca="false">IF(BD14,pro,IF(AND(AH14&lt;=hmw,AF14&lt;=hmx,AH14&gt;R,AF14&gt;=R,hmw=hmx),pro-(hmw+hmx-AH14-AF14)/2*R,0))</f>
        <v>0</v>
      </c>
      <c r="AY14" s="110" t="n">
        <f aca="false">IF(BC14,pro+(hmx-AF14)^2/2/DT,0)</f>
        <v>0</v>
      </c>
      <c r="AZ14" s="110" t="n">
        <f aca="false">IF(BB14,pro-(hmw-AH14)^2/2/DT,0)</f>
        <v>0</v>
      </c>
      <c r="BA14" s="110" t="n">
        <f aca="false">IF(AND(AH14&lt;R,AF14&gt;R,hmx&gt;R,hmw=hmx),(AF14-R)^2/2/DT,0)</f>
        <v>0</v>
      </c>
      <c r="BB14" s="111" t="b">
        <f aca="false">AND(AH14&gt;R,AF14&gt;R,AH14&lt;hmx,AF14&gt;=hmx,hmw=hmx)</f>
        <v>0</v>
      </c>
      <c r="BC14" s="111" t="b">
        <f aca="false">AND(AH14&gt;R,AF14&gt;R,AF14&lt;hmx,AH14&gt;=hmw,hmw=hmx)</f>
        <v>0</v>
      </c>
      <c r="BD14" s="63" t="b">
        <f aca="false">AND(AH14&gt;hmw,AF14&gt;hmx,hmx&gt;R,hmw&gt;R)</f>
        <v>0</v>
      </c>
      <c r="BE14" s="63" t="n">
        <f aca="false">IF(AF14&gt;h,h,AF14)</f>
        <v>0.00631368458958243</v>
      </c>
      <c r="BF14" s="113" t="n">
        <f aca="false">IF(AND(hmx=hmw,R=0,AF14&gt;0,AH14&gt;0),(Z14+BE14)*bz/2,(AR14+AS14))</f>
        <v>0.171261852864225</v>
      </c>
      <c r="BG14" s="113" t="n">
        <f aca="false">IF(BF14&gt;0,BF14,0)</f>
        <v>0.171261852864225</v>
      </c>
      <c r="BH14" s="114" t="n">
        <f aca="false">BH13+1</f>
        <v>9</v>
      </c>
      <c r="BI14" s="115" t="n">
        <f aca="false">IF(R&gt;0,(AK14+AL14+AN14+AP14+AQ14+AR14+AS14+AU14+AW14+AX14+AY14+AZ14+BA14),BG14)</f>
        <v>0.171779345805508</v>
      </c>
      <c r="BJ14" s="97" t="n">
        <v>4</v>
      </c>
      <c r="BK14" s="111" t="n">
        <f aca="false">BI14</f>
        <v>0.171779345805508</v>
      </c>
      <c r="BL14" s="116" t="n">
        <f aca="false">BI14*BJ14</f>
        <v>0.687117383222032</v>
      </c>
      <c r="BM14" s="110"/>
      <c r="BN14" s="110"/>
      <c r="BO14" s="99" t="n">
        <f aca="false">BO13+0.01</f>
        <v>0.11</v>
      </c>
      <c r="BP14" s="117" t="n">
        <v>12.54</v>
      </c>
      <c r="BQ14" s="118" t="n">
        <v>15.33</v>
      </c>
      <c r="BR14" s="119" t="n">
        <v>15.31</v>
      </c>
      <c r="BS14" s="111"/>
      <c r="BT14" s="111"/>
      <c r="BU14" s="111"/>
      <c r="BV14" s="111"/>
      <c r="BW14" s="110"/>
      <c r="BX14" s="106"/>
      <c r="BY14" s="106"/>
      <c r="BZ14" s="106"/>
      <c r="CA14" s="63"/>
      <c r="CB14" s="64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</row>
    <row r="15" customFormat="false" ht="12.75" hidden="false" customHeight="false" outlineLevel="0" collapsed="false">
      <c r="A15" s="62"/>
      <c r="B15" s="62" t="s">
        <v>110</v>
      </c>
      <c r="C15" s="62" t="n">
        <f aca="false">E10*C11*D12+E11*C12*D10+E12*C10*D11-E10*D11*C12-E11*D12*C10-E12*D10*C11</f>
        <v>-22</v>
      </c>
      <c r="D15" s="62"/>
      <c r="E15" s="62"/>
      <c r="F15" s="62" t="n">
        <f aca="false">F14+1</f>
        <v>10</v>
      </c>
      <c r="G15" s="62" t="n">
        <f aca="false">hmx*F15/100</f>
        <v>0.17</v>
      </c>
      <c r="H15" s="88" t="n">
        <v>1</v>
      </c>
      <c r="I15" s="62" t="n">
        <f aca="false">-2*bz</f>
        <v>-12</v>
      </c>
      <c r="J15" s="62" t="n">
        <f aca="false">G15^2+bz^2-2*R*G15</f>
        <v>35.6889</v>
      </c>
      <c r="K15" s="62" t="n">
        <f aca="false">IF((I15^2-4*H15*J15)&gt;=0,(I15^2-4*H15*J15)^0.5,0)</f>
        <v>1.11552678139075</v>
      </c>
      <c r="L15" s="62" t="n">
        <f aca="false">IF(G15&gt;=R,(bz+R),(-I15+K15)/(2*H15))</f>
        <v>6.55776339069538</v>
      </c>
      <c r="M15" s="62" t="n">
        <f aca="false">G15</f>
        <v>0.17</v>
      </c>
      <c r="N15" s="62" t="n">
        <f aca="false">IF(R&gt;0,ACOS((R-G15)/R),0)</f>
        <v>0.591688642426544</v>
      </c>
      <c r="O15" s="62" t="n">
        <f aca="false">IF(G15&lt;=R,R^2/2*N15-(R-G15)^2*TAN(N15)/2,N$2)</f>
        <v>0.0643725140746919</v>
      </c>
      <c r="P15" s="62" t="n">
        <f aca="false">IF(G15&lt;=h,bz*G15,bz*h)</f>
        <v>1.02</v>
      </c>
      <c r="Q15" s="62" t="n">
        <f aca="false">IF(AND(G15&gt;h,G15&lt;=R,beta&gt;0),(G15-h)^2/2/TAN(beta),IF(G15&gt;R,tru,0))</f>
        <v>0</v>
      </c>
      <c r="R15" s="63" t="n">
        <f aca="false">IF(AND(beta=0,G15&gt;=R,hmx=hmw),R*(G15-R),IF(G15&lt;R,0,(2*db-(G15-R)/beta)*(G15-R)/2))</f>
        <v>0</v>
      </c>
      <c r="S15" s="120" t="n">
        <f aca="false">O15+P15-Q15+R15</f>
        <v>1.08437251407469</v>
      </c>
      <c r="T15" s="121" t="n">
        <f aca="false">ROUND(G15,3)</f>
        <v>0.17</v>
      </c>
      <c r="U15" s="122" t="n">
        <f aca="false">S15</f>
        <v>1.08437251407469</v>
      </c>
      <c r="V15" s="63"/>
      <c r="W15" s="106" t="n">
        <f aca="false">W14+DL</f>
        <v>1.92</v>
      </c>
      <c r="X15" s="106" t="n">
        <f aca="false">AA$3+W15</f>
        <v>81.92</v>
      </c>
      <c r="Y15" s="107" t="n">
        <f aca="false">(X$3-(C$20*X15^2+C$21*X15+C$22))</f>
        <v>0.0480693761511217</v>
      </c>
      <c r="Z15" s="107" t="n">
        <f aca="false">IF(AND(R=0,Y15&gt;h),h,Y15)</f>
        <v>0.0480693761511217</v>
      </c>
      <c r="AA15" s="63" t="n">
        <f aca="false">1+DT^2</f>
        <v>1.00005102040816</v>
      </c>
      <c r="AB15" s="63" t="n">
        <f aca="false">2*(Y15*DT-R*DT-bz)</f>
        <v>-11.9864009910879</v>
      </c>
      <c r="AC15" s="63" t="n">
        <f aca="false">Y15^2+bz^2-2*R*Y15</f>
        <v>35.9061719126213</v>
      </c>
      <c r="AD15" s="63" t="n">
        <f aca="false">IF((AB15^2-4*AA15*AC15)&gt;0,(AB15^2-4*AA15*AC15)^0.5,0)</f>
        <v>0.20443404432938</v>
      </c>
      <c r="AE15" s="63" t="n">
        <f aca="false">(-AB15+AD15)/(2*AA15)</f>
        <v>6.09510654288501</v>
      </c>
      <c r="AF15" s="63" t="n">
        <f aca="false">Z15+DT*AE15</f>
        <v>0.00453290084480038</v>
      </c>
      <c r="AG15" s="63" t="n">
        <f aca="false">IF(AND(AF15&gt;0,AF15&lt;=R),ACOS((R-AF15)/R),PI()/2)</f>
        <v>0.0952505067913327</v>
      </c>
      <c r="AH15" s="107" t="n">
        <f aca="false">Z15+DT*bz</f>
        <v>0.00521223329397902</v>
      </c>
      <c r="AI15" s="63" t="n">
        <f aca="false">IF(AG15&gt;=PI()/2,N$2,R^2*AG15/2)</f>
        <v>0.0476252533956663</v>
      </c>
      <c r="AJ15" s="63" t="n">
        <f aca="false">IF(AG15&gt;=PI()/2,0,(R-AH15)*(AE15-bz)/2)</f>
        <v>0.0473054126978549</v>
      </c>
      <c r="AK15" s="108" t="n">
        <f aca="false">IF(AND(AF15&gt;0,AH15&gt;=0),AI15-AJ15,IF(AND(AH15&gt;h,AF15&gt;=R),N$2,0))</f>
        <v>0.000319840697811498</v>
      </c>
      <c r="AL15" s="108" t="n">
        <f aca="false">IF(AND(h&lt;=Y15,AH15&gt;=h),h*bz,0)</f>
        <v>0</v>
      </c>
      <c r="AM15" s="109" t="n">
        <f aca="false">(h-Y15)/DT</f>
        <v>-231.270287338844</v>
      </c>
      <c r="AN15" s="110" t="n">
        <f aca="false">IF(AND(Y15&gt;0,Y15&lt;h,AH15&gt;=h),bz*h-(h-Y15)*AM15/2,0)</f>
        <v>0</v>
      </c>
      <c r="AO15" s="111" t="n">
        <f aca="false">(h-AH15)/DT</f>
        <v>-237.270287338844</v>
      </c>
      <c r="AP15" s="110" t="n">
        <f aca="false">IF(AND(Y15&gt;=h,AH15&gt;0,AH15&lt;h),bz*h+(h-AH15)*AO15/2,0)</f>
        <v>0</v>
      </c>
      <c r="AQ15" s="110" t="n">
        <f aca="false">IF(AND(Y15&lt;=0,AH15&gt;0,AH15&lt;h),(AH15^2/DT/2),0)</f>
        <v>0</v>
      </c>
      <c r="AR15" s="112" t="n">
        <f aca="false">IF(AND(AH15&lt;0,Y15&gt;0,Y15&lt;h),-((Y15)^2/DT/2),0)</f>
        <v>0</v>
      </c>
      <c r="AS15" s="110" t="n">
        <f aca="false">IF(AND(Y15&gt;0,Y15&lt;h,AH15&gt;=0,AH15&lt;h),(Y15+AH15)/2*bz,0)</f>
        <v>0.159844828335302</v>
      </c>
      <c r="AT15" s="111" t="n">
        <f aca="false">IF((bz*beta+Y15-h)/(beta-DT)&gt;bz+R,bz+R,(bz*beta+Y15-h)/(beta-DT))</f>
        <v>-231.270287338844</v>
      </c>
      <c r="AU15" s="110" t="n">
        <f aca="false">IF(beta=0,0,IF(AND(AF15&gt;R,AF15&lt;hmx),(hmx-R)^2/beta/2-(hmx-AF15)*(bz+R-AT15)/2,IF(AF15&gt;=hmx,(hmx-R)^2/beta/2,0)))</f>
        <v>0</v>
      </c>
      <c r="AV15" s="111" t="n">
        <f aca="false">IF((h-bz*beta-Y15)/(DT-beta)&gt;(bz+R),(bz+R),(h-bz*beta-Y15)/(DT-beta))</f>
        <v>-231.270287338844</v>
      </c>
      <c r="AW15" s="110" t="n">
        <f aca="false">IF(AF15&gt;=R,-AP$1,IF(OR(AH15&lt;h,beta=0),0,-(AH15-h)*(AV15-bz)/2))</f>
        <v>0</v>
      </c>
      <c r="AX15" s="110" t="n">
        <f aca="false">IF(BD15,pro,IF(AND(AH15&lt;=hmw,AF15&lt;=hmx,AH15&gt;R,AF15&gt;=R,hmw=hmx),pro-(hmw+hmx-AH15-AF15)/2*R,0))</f>
        <v>0</v>
      </c>
      <c r="AY15" s="110" t="n">
        <f aca="false">IF(BC15,pro+(hmx-AF15)^2/2/DT,0)</f>
        <v>0</v>
      </c>
      <c r="AZ15" s="110" t="n">
        <f aca="false">IF(BB15,pro-(hmw-AH15)^2/2/DT,0)</f>
        <v>0</v>
      </c>
      <c r="BA15" s="110" t="n">
        <f aca="false">IF(AND(AH15&lt;R,AF15&gt;R,hmx&gt;R,hmw=hmx),(AF15-R)^2/2/DT,0)</f>
        <v>0</v>
      </c>
      <c r="BB15" s="111" t="b">
        <f aca="false">AND(AH15&gt;R,AF15&gt;R,AH15&lt;hmx,AF15&gt;=hmx,hmw=hmx)</f>
        <v>0</v>
      </c>
      <c r="BC15" s="111" t="b">
        <f aca="false">AND(AH15&gt;R,AF15&gt;R,AF15&lt;hmx,AH15&gt;=hmw,hmw=hmx)</f>
        <v>0</v>
      </c>
      <c r="BD15" s="63" t="b">
        <f aca="false">AND(AH15&gt;hmw,AF15&gt;hmx,hmx&gt;R,hmw&gt;R)</f>
        <v>0</v>
      </c>
      <c r="BE15" s="63" t="n">
        <f aca="false">IF(AF15&gt;h,h,AF15)</f>
        <v>0.00453290084480038</v>
      </c>
      <c r="BF15" s="113" t="n">
        <f aca="false">IF(AND(hmx=hmw,R=0,AF15&gt;0,AH15&gt;0),(Z15+BE15)*bz/2,(AR15+AS15))</f>
        <v>0.159844828335302</v>
      </c>
      <c r="BG15" s="113" t="n">
        <f aca="false">IF(BF15&gt;0,BF15,0)</f>
        <v>0.159844828335302</v>
      </c>
      <c r="BH15" s="114" t="n">
        <f aca="false">BH14+1</f>
        <v>10</v>
      </c>
      <c r="BI15" s="115" t="n">
        <f aca="false">IF(R&gt;0,(AK15+AL15+AN15+AP15+AQ15+AR15+AS15+AU15+AW15+AX15+AY15+AZ15+BA15),BG15)</f>
        <v>0.160164669033114</v>
      </c>
      <c r="BJ15" s="97" t="n">
        <v>2</v>
      </c>
      <c r="BK15" s="111" t="n">
        <f aca="false">BI15</f>
        <v>0.160164669033114</v>
      </c>
      <c r="BL15" s="116" t="n">
        <f aca="false">BI15*BJ15</f>
        <v>0.320329338066227</v>
      </c>
      <c r="BM15" s="110"/>
      <c r="BN15" s="110"/>
      <c r="BO15" s="99" t="n">
        <f aca="false">BO14+0.01</f>
        <v>0.12</v>
      </c>
      <c r="BP15" s="117" t="n">
        <v>13.5</v>
      </c>
      <c r="BQ15" s="118" t="n">
        <v>16.56</v>
      </c>
      <c r="BR15" s="119" t="n">
        <v>16.51</v>
      </c>
      <c r="BS15" s="111"/>
      <c r="BT15" s="111"/>
      <c r="BU15" s="111"/>
      <c r="BV15" s="111"/>
      <c r="BW15" s="110"/>
      <c r="BX15" s="106"/>
      <c r="BY15" s="106"/>
      <c r="BZ15" s="106"/>
      <c r="CA15" s="63"/>
      <c r="CB15" s="64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</row>
    <row r="16" customFormat="false" ht="12.75" hidden="false" customHeight="false" outlineLevel="0" collapsed="false">
      <c r="A16" s="62"/>
      <c r="B16" s="62" t="s">
        <v>111</v>
      </c>
      <c r="C16" s="62" t="n">
        <f aca="false">B10*E11*D12+B11*E12*D10+B12*E10*D11-D10*E11*B12-D11*E12*B10-D12*E10*B11</f>
        <v>302.5</v>
      </c>
      <c r="D16" s="62"/>
      <c r="E16" s="62"/>
      <c r="F16" s="62" t="n">
        <f aca="false">F15+1</f>
        <v>11</v>
      </c>
      <c r="G16" s="62" t="n">
        <f aca="false">hmx*F16/100</f>
        <v>0.187</v>
      </c>
      <c r="H16" s="88" t="n">
        <v>1</v>
      </c>
      <c r="I16" s="62" t="n">
        <f aca="false">-2*bz</f>
        <v>-12</v>
      </c>
      <c r="J16" s="62" t="n">
        <f aca="false">G16^2+bz^2-2*R*G16</f>
        <v>35.660969</v>
      </c>
      <c r="K16" s="62" t="n">
        <f aca="false">IF((I16^2-4*H16*J16)&gt;=0,(I16^2-4*H16*J16)^0.5,0)</f>
        <v>1.16452737194109</v>
      </c>
      <c r="L16" s="62" t="n">
        <f aca="false">IF(G16&gt;=R,(bz+R),(-I16+K16)/(2*H16))</f>
        <v>6.58226368597055</v>
      </c>
      <c r="M16" s="62" t="n">
        <f aca="false">G16</f>
        <v>0.187</v>
      </c>
      <c r="N16" s="62" t="n">
        <f aca="false">IF(R&gt;0,ACOS((R-G16)/R),0)</f>
        <v>0.621510285165663</v>
      </c>
      <c r="O16" s="62" t="n">
        <f aca="false">IF(G16&lt;=R,R^2/2*N16-(R-G16)^2*TAN(N16)/2,N$2)</f>
        <v>0.0740649542358068</v>
      </c>
      <c r="P16" s="62" t="n">
        <f aca="false">IF(G16&lt;=h,bz*G16,bz*h)</f>
        <v>1.122</v>
      </c>
      <c r="Q16" s="62" t="n">
        <f aca="false">IF(AND(G16&gt;h,G16&lt;=R,beta&gt;0),(G16-h)^2/2/TAN(beta),IF(G16&gt;R,tru,0))</f>
        <v>0</v>
      </c>
      <c r="R16" s="63" t="n">
        <f aca="false">IF(AND(beta=0,G16&gt;=R,hmx=hmw),R*(G16-R),IF(G16&lt;R,0,(2*db-(G16-R)/beta)*(G16-R)/2))</f>
        <v>0</v>
      </c>
      <c r="S16" s="120" t="n">
        <f aca="false">O16+P16-Q16+R16</f>
        <v>1.19606495423581</v>
      </c>
      <c r="T16" s="121" t="n">
        <f aca="false">ROUND(G16,3)</f>
        <v>0.187</v>
      </c>
      <c r="U16" s="122" t="n">
        <f aca="false">S16</f>
        <v>1.19606495423581</v>
      </c>
      <c r="V16" s="63"/>
      <c r="W16" s="106" t="n">
        <f aca="false">W15+DL</f>
        <v>2.112</v>
      </c>
      <c r="X16" s="106" t="n">
        <f aca="false">AA$3+W16</f>
        <v>82.112</v>
      </c>
      <c r="Y16" s="107" t="n">
        <f aca="false">(X$3-(C$20*X16^2+C$21*X16+C$22))</f>
        <v>0.0461616641511213</v>
      </c>
      <c r="Z16" s="107" t="n">
        <f aca="false">IF(AND(R=0,Y16&gt;h),h,Y16)</f>
        <v>0.0461616641511213</v>
      </c>
      <c r="AA16" s="63" t="n">
        <f aca="false">1+DT^2</f>
        <v>1.00005102040816</v>
      </c>
      <c r="AB16" s="63" t="n">
        <f aca="false">2*(Y16*DT-R*DT-bz)</f>
        <v>-11.9863737380593</v>
      </c>
      <c r="AC16" s="63" t="n">
        <f aca="false">Y16^2+bz^2-2*R*Y16</f>
        <v>35.909807570935</v>
      </c>
      <c r="AD16" s="63" t="n">
        <f aca="false">IF((AB16^2-4*AA16*AC16)&gt;0,(AB16^2-4*AA16*AC16)^0.5,0)</f>
        <v>0.163084556413355</v>
      </c>
      <c r="AE16" s="63" t="n">
        <f aca="false">(-AB16+AD16)/(2*AA16)</f>
        <v>6.07441922788797</v>
      </c>
      <c r="AF16" s="63" t="n">
        <f aca="false">Z16+DT*AE16</f>
        <v>0.00277295538049314</v>
      </c>
      <c r="AG16" s="63" t="n">
        <f aca="false">IF(AND(AF16&gt;0,AF16&lt;=R),ACOS((R-AF16)/R),PI()/2)</f>
        <v>0.0744880913422853</v>
      </c>
      <c r="AH16" s="107" t="n">
        <f aca="false">Z16+DT*bz</f>
        <v>0.00330452129397862</v>
      </c>
      <c r="AI16" s="63" t="n">
        <f aca="false">IF(AG16&gt;=PI()/2,N$2,R^2*AG16/2)</f>
        <v>0.0372440456711427</v>
      </c>
      <c r="AJ16" s="63" t="n">
        <f aca="false">IF(AG16&gt;=PI()/2,0,(R-AH16)*(AE16-bz)/2)</f>
        <v>0.0370866539823649</v>
      </c>
      <c r="AK16" s="108" t="n">
        <f aca="false">IF(AND(AF16&gt;0,AH16&gt;=0),AI16-AJ16,IF(AND(AH16&gt;h,AF16&gt;=R),N$2,0))</f>
        <v>0.000157391688777792</v>
      </c>
      <c r="AL16" s="108" t="n">
        <f aca="false">IF(AND(h&lt;=Y16,AH16&gt;=h),h*bz,0)</f>
        <v>0</v>
      </c>
      <c r="AM16" s="109" t="n">
        <f aca="false">(h-Y16)/DT</f>
        <v>-231.537367018844</v>
      </c>
      <c r="AN16" s="110" t="n">
        <f aca="false">IF(AND(Y16&gt;0,Y16&lt;h,AH16&gt;=h),bz*h-(h-Y16)*AM16/2,0)</f>
        <v>0</v>
      </c>
      <c r="AO16" s="111" t="n">
        <f aca="false">(h-AH16)/DT</f>
        <v>-237.537367018844</v>
      </c>
      <c r="AP16" s="110" t="n">
        <f aca="false">IF(AND(Y16&gt;=h,AH16&gt;0,AH16&lt;h),bz*h+(h-AH16)*AO16/2,0)</f>
        <v>0</v>
      </c>
      <c r="AQ16" s="110" t="n">
        <f aca="false">IF(AND(Y16&lt;=0,AH16&gt;0,AH16&lt;h),(AH16^2/DT/2),0)</f>
        <v>0</v>
      </c>
      <c r="AR16" s="112" t="n">
        <f aca="false">IF(AND(AH16&lt;0,Y16&gt;0,Y16&lt;h),-((Y16)^2/DT/2),0)</f>
        <v>0</v>
      </c>
      <c r="AS16" s="110" t="n">
        <f aca="false">IF(AND(Y16&gt;0,Y16&lt;h,AH16&gt;=0,AH16&lt;h),(Y16+AH16)/2*bz,0)</f>
        <v>0.1483985563353</v>
      </c>
      <c r="AT16" s="111" t="n">
        <f aca="false">IF((bz*beta+Y16-h)/(beta-DT)&gt;bz+R,bz+R,(bz*beta+Y16-h)/(beta-DT))</f>
        <v>-231.537367018844</v>
      </c>
      <c r="AU16" s="110" t="n">
        <f aca="false">IF(beta=0,0,IF(AND(AF16&gt;R,AF16&lt;hmx),(hmx-R)^2/beta/2-(hmx-AF16)*(bz+R-AT16)/2,IF(AF16&gt;=hmx,(hmx-R)^2/beta/2,0)))</f>
        <v>0</v>
      </c>
      <c r="AV16" s="111" t="n">
        <f aca="false">IF((h-bz*beta-Y16)/(DT-beta)&gt;(bz+R),(bz+R),(h-bz*beta-Y16)/(DT-beta))</f>
        <v>-231.537367018844</v>
      </c>
      <c r="AW16" s="110" t="n">
        <f aca="false">IF(AF16&gt;=R,-AP$1,IF(OR(AH16&lt;h,beta=0),0,-(AH16-h)*(AV16-bz)/2))</f>
        <v>0</v>
      </c>
      <c r="AX16" s="110" t="n">
        <f aca="false">IF(BD16,pro,IF(AND(AH16&lt;=hmw,AF16&lt;=hmx,AH16&gt;R,AF16&gt;=R,hmw=hmx),pro-(hmw+hmx-AH16-AF16)/2*R,0))</f>
        <v>0</v>
      </c>
      <c r="AY16" s="110" t="n">
        <f aca="false">IF(BC16,pro+(hmx-AF16)^2/2/DT,0)</f>
        <v>0</v>
      </c>
      <c r="AZ16" s="110" t="n">
        <f aca="false">IF(BB16,pro-(hmw-AH16)^2/2/DT,0)</f>
        <v>0</v>
      </c>
      <c r="BA16" s="110" t="n">
        <f aca="false">IF(AND(AH16&lt;R,AF16&gt;R,hmx&gt;R,hmw=hmx),(AF16-R)^2/2/DT,0)</f>
        <v>0</v>
      </c>
      <c r="BB16" s="111" t="b">
        <f aca="false">AND(AH16&gt;R,AF16&gt;R,AH16&lt;hmx,AF16&gt;=hmx,hmw=hmx)</f>
        <v>0</v>
      </c>
      <c r="BC16" s="111" t="b">
        <f aca="false">AND(AH16&gt;R,AF16&gt;R,AF16&lt;hmx,AH16&gt;=hmw,hmw=hmx)</f>
        <v>0</v>
      </c>
      <c r="BD16" s="63" t="b">
        <f aca="false">AND(AH16&gt;hmw,AF16&gt;hmx,hmx&gt;R,hmw&gt;R)</f>
        <v>0</v>
      </c>
      <c r="BE16" s="63" t="n">
        <f aca="false">IF(AF16&gt;h,h,AF16)</f>
        <v>0.00277295538049314</v>
      </c>
      <c r="BF16" s="113" t="n">
        <f aca="false">IF(AND(hmx=hmw,R=0,AF16&gt;0,AH16&gt;0),(Z16+BE16)*bz/2,(AR16+AS16))</f>
        <v>0.1483985563353</v>
      </c>
      <c r="BG16" s="113" t="n">
        <f aca="false">IF(BF16&gt;0,BF16,0)</f>
        <v>0.1483985563353</v>
      </c>
      <c r="BH16" s="114" t="n">
        <f aca="false">BH15+1</f>
        <v>11</v>
      </c>
      <c r="BI16" s="115" t="n">
        <f aca="false">IF(R&gt;0,(AK16+AL16+AN16+AP16+AQ16+AR16+AS16+AU16+AW16+AX16+AY16+AZ16+BA16),BG16)</f>
        <v>0.148555948024078</v>
      </c>
      <c r="BJ16" s="97" t="n">
        <v>4</v>
      </c>
      <c r="BK16" s="111" t="n">
        <f aca="false">BI16</f>
        <v>0.148555948024078</v>
      </c>
      <c r="BL16" s="116" t="n">
        <f aca="false">BI16*BJ16</f>
        <v>0.594223792096311</v>
      </c>
      <c r="BM16" s="110"/>
      <c r="BN16" s="110"/>
      <c r="BO16" s="99" t="n">
        <f aca="false">BO15+0.01</f>
        <v>0.13</v>
      </c>
      <c r="BP16" s="117" t="n">
        <v>14.46</v>
      </c>
      <c r="BQ16" s="118" t="n">
        <v>17.8</v>
      </c>
      <c r="BR16" s="119" t="n">
        <v>17.7</v>
      </c>
      <c r="BS16" s="111"/>
      <c r="BT16" s="111"/>
      <c r="BU16" s="111"/>
      <c r="BV16" s="111"/>
      <c r="BW16" s="110"/>
      <c r="BX16" s="106"/>
      <c r="BY16" s="106"/>
      <c r="BZ16" s="106"/>
      <c r="CA16" s="63"/>
      <c r="CB16" s="64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</row>
    <row r="17" customFormat="false" ht="12.75" hidden="false" customHeight="false" outlineLevel="0" collapsed="false">
      <c r="A17" s="62"/>
      <c r="B17" s="62" t="s">
        <v>112</v>
      </c>
      <c r="C17" s="62" t="n">
        <f aca="false">B10*C11*E12+B11*C12*E10+B12*C10*E11-E10*C11*B12-E11*C12*B10-E12*C10*B11</f>
        <v>2063050</v>
      </c>
      <c r="D17" s="62"/>
      <c r="E17" s="62"/>
      <c r="F17" s="62" t="n">
        <f aca="false">F16+1</f>
        <v>12</v>
      </c>
      <c r="G17" s="62" t="n">
        <f aca="false">hmx*F17/100</f>
        <v>0.204</v>
      </c>
      <c r="H17" s="88" t="n">
        <v>1</v>
      </c>
      <c r="I17" s="62" t="n">
        <f aca="false">-2*bz</f>
        <v>-12</v>
      </c>
      <c r="J17" s="62" t="n">
        <f aca="false">G17^2+bz^2-2*R*G17</f>
        <v>35.633616</v>
      </c>
      <c r="K17" s="62" t="n">
        <f aca="false">IF((I17^2-4*H17*J17)&gt;=0,(I17^2-4*H17*J17)^0.5,0)</f>
        <v>1.21059324300114</v>
      </c>
      <c r="L17" s="62" t="n">
        <f aca="false">IF(G17&gt;=R,(bz+R),(-I17+K17)/(2*H17))</f>
        <v>6.60529662150057</v>
      </c>
      <c r="M17" s="62" t="n">
        <f aca="false">G17</f>
        <v>0.204</v>
      </c>
      <c r="N17" s="62" t="n">
        <f aca="false">IF(R&gt;0,ACOS((R-G17)/R),0)</f>
        <v>0.650138454727636</v>
      </c>
      <c r="O17" s="62" t="n">
        <f aca="false">IF(G17&lt;=R,R^2/2*N17-(R-G17)^2*TAN(N17)/2,N$2)</f>
        <v>0.0841611720065925</v>
      </c>
      <c r="P17" s="62" t="n">
        <f aca="false">IF(G17&lt;=h,bz*G17,bz*h)</f>
        <v>1.224</v>
      </c>
      <c r="Q17" s="62" t="n">
        <f aca="false">IF(AND(G17&gt;h,G17&lt;=R,beta&gt;0),(G17-h)^2/2/TAN(beta),IF(G17&gt;R,tru,0))</f>
        <v>0</v>
      </c>
      <c r="R17" s="63" t="n">
        <f aca="false">IF(AND(beta=0,G17&gt;=R,hmx=hmw),R*(G17-R),IF(G17&lt;R,0,(2*db-(G17-R)/beta)*(G17-R)/2))</f>
        <v>0</v>
      </c>
      <c r="S17" s="120" t="n">
        <f aca="false">O17+P17-Q17+R17</f>
        <v>1.30816117200659</v>
      </c>
      <c r="T17" s="121" t="n">
        <f aca="false">ROUND(G17,3)</f>
        <v>0.204</v>
      </c>
      <c r="U17" s="122" t="n">
        <f aca="false">S17</f>
        <v>1.30816117200659</v>
      </c>
      <c r="V17" s="63"/>
      <c r="W17" s="106" t="n">
        <f aca="false">W16+DL</f>
        <v>2.304</v>
      </c>
      <c r="X17" s="106" t="n">
        <f aca="false">AA$3+W17</f>
        <v>82.304</v>
      </c>
      <c r="Y17" s="107" t="n">
        <f aca="false">(X$3-(C$20*X17^2+C$21*X17+C$22))</f>
        <v>0.0442490775726094</v>
      </c>
      <c r="Z17" s="107" t="n">
        <f aca="false">IF(AND(R=0,Y17&gt;h),h,Y17)</f>
        <v>0.0442490775726094</v>
      </c>
      <c r="AA17" s="63" t="n">
        <f aca="false">1+DT^2</f>
        <v>1.00005102040816</v>
      </c>
      <c r="AB17" s="63" t="n">
        <f aca="false">2*(Y17*DT-R*DT-bz)</f>
        <v>-11.9863464153939</v>
      </c>
      <c r="AC17" s="63" t="n">
        <f aca="false">Y17^2+bz^2-2*R*Y17</f>
        <v>35.9134598257208</v>
      </c>
      <c r="AD17" s="63" t="n">
        <f aca="false">IF((AB17^2-4*AA17*AC17)&gt;0,(AB17^2-4*AA17*AC17)^0.5,0)</f>
        <v>0.106450971941966</v>
      </c>
      <c r="AE17" s="63" t="n">
        <f aca="false">(-AB17+AD17)/(2*AA17)</f>
        <v>6.04609021967713</v>
      </c>
      <c r="AF17" s="63" t="n">
        <f aca="false">Z17+DT*AE17</f>
        <v>0.00106271886063008</v>
      </c>
      <c r="AG17" s="63" t="n">
        <f aca="false">IF(AND(AF17&gt;0,AF17&lt;=R),ACOS((R-AF17)/R),PI()/2)</f>
        <v>0.0461065536025728</v>
      </c>
      <c r="AH17" s="107" t="n">
        <f aca="false">Z17+DT*bz</f>
        <v>0.00139193471546673</v>
      </c>
      <c r="AI17" s="63" t="n">
        <f aca="false">IF(AG17&gt;=PI()/2,N$2,R^2*AG17/2)</f>
        <v>0.0230532768012864</v>
      </c>
      <c r="AJ17" s="63" t="n">
        <f aca="false">IF(AG17&gt;=PI()/2,0,(R-AH17)*(AE17-bz)/2)</f>
        <v>0.0230130325501595</v>
      </c>
      <c r="AK17" s="108" t="n">
        <f aca="false">IF(AND(AF17&gt;0,AH17&gt;=0),AI17-AJ17,IF(AND(AH17&gt;h,AF17&gt;=R),N$2,0))</f>
        <v>4.0244251126885E-005</v>
      </c>
      <c r="AL17" s="108" t="n">
        <f aca="false">IF(AND(h&lt;=Y17,AH17&gt;=h),h*bz,0)</f>
        <v>0</v>
      </c>
      <c r="AM17" s="109" t="n">
        <f aca="false">(h-Y17)/DT</f>
        <v>-231.805129139836</v>
      </c>
      <c r="AN17" s="110" t="n">
        <f aca="false">IF(AND(Y17&gt;0,Y17&lt;h,AH17&gt;=h),bz*h-(h-Y17)*AM17/2,0)</f>
        <v>0</v>
      </c>
      <c r="AO17" s="111" t="n">
        <f aca="false">(h-AH17)/DT</f>
        <v>-237.805129139836</v>
      </c>
      <c r="AP17" s="110" t="n">
        <f aca="false">IF(AND(Y17&gt;=h,AH17&gt;0,AH17&lt;h),bz*h+(h-AH17)*AO17/2,0)</f>
        <v>0</v>
      </c>
      <c r="AQ17" s="110" t="n">
        <f aca="false">IF(AND(Y17&lt;=0,AH17&gt;0,AH17&lt;h),(AH17^2/DT/2),0)</f>
        <v>0</v>
      </c>
      <c r="AR17" s="112" t="n">
        <f aca="false">IF(AND(AH17&lt;0,Y17&gt;0,Y17&lt;h),-((Y17)^2/DT/2),0)</f>
        <v>0</v>
      </c>
      <c r="AS17" s="110" t="n">
        <f aca="false">IF(AND(Y17&gt;0,Y17&lt;h,AH17&gt;=0,AH17&lt;h),(Y17+AH17)/2*bz,0)</f>
        <v>0.136923036864228</v>
      </c>
      <c r="AT17" s="111" t="n">
        <f aca="false">IF((bz*beta+Y17-h)/(beta-DT)&gt;bz+R,bz+R,(bz*beta+Y17-h)/(beta-DT))</f>
        <v>-231.805129139836</v>
      </c>
      <c r="AU17" s="110" t="n">
        <f aca="false">IF(beta=0,0,IF(AND(AF17&gt;R,AF17&lt;hmx),(hmx-R)^2/beta/2-(hmx-AF17)*(bz+R-AT17)/2,IF(AF17&gt;=hmx,(hmx-R)^2/beta/2,0)))</f>
        <v>0</v>
      </c>
      <c r="AV17" s="111" t="n">
        <f aca="false">IF((h-bz*beta-Y17)/(DT-beta)&gt;(bz+R),(bz+R),(h-bz*beta-Y17)/(DT-beta))</f>
        <v>-231.805129139836</v>
      </c>
      <c r="AW17" s="110" t="n">
        <f aca="false">IF(AF17&gt;=R,-AP$1,IF(OR(AH17&lt;h,beta=0),0,-(AH17-h)*(AV17-bz)/2))</f>
        <v>0</v>
      </c>
      <c r="AX17" s="110" t="n">
        <f aca="false">IF(BD17,pro,IF(AND(AH17&lt;=hmw,AF17&lt;=hmx,AH17&gt;R,AF17&gt;=R,hmw=hmx),pro-(hmw+hmx-AH17-AF17)/2*R,0))</f>
        <v>0</v>
      </c>
      <c r="AY17" s="110" t="n">
        <f aca="false">IF(BC17,pro+(hmx-AF17)^2/2/DT,0)</f>
        <v>0</v>
      </c>
      <c r="AZ17" s="110" t="n">
        <f aca="false">IF(BB17,pro-(hmw-AH17)^2/2/DT,0)</f>
        <v>0</v>
      </c>
      <c r="BA17" s="110" t="n">
        <f aca="false">IF(AND(AH17&lt;R,AF17&gt;R,hmx&gt;R,hmw=hmx),(AF17-R)^2/2/DT,0)</f>
        <v>0</v>
      </c>
      <c r="BB17" s="111" t="b">
        <f aca="false">AND(AH17&gt;R,AF17&gt;R,AH17&lt;hmx,AF17&gt;=hmx,hmw=hmx)</f>
        <v>0</v>
      </c>
      <c r="BC17" s="111" t="b">
        <f aca="false">AND(AH17&gt;R,AF17&gt;R,AF17&lt;hmx,AH17&gt;=hmw,hmw=hmx)</f>
        <v>0</v>
      </c>
      <c r="BD17" s="63" t="b">
        <f aca="false">AND(AH17&gt;hmw,AF17&gt;hmx,hmx&gt;R,hmw&gt;R)</f>
        <v>0</v>
      </c>
      <c r="BE17" s="63" t="n">
        <f aca="false">IF(AF17&gt;h,h,AF17)</f>
        <v>0.00106271886063008</v>
      </c>
      <c r="BF17" s="113" t="n">
        <f aca="false">IF(AND(hmx=hmw,R=0,AF17&gt;0,AH17&gt;0),(Z17+BE17)*bz/2,(AR17+AS17))</f>
        <v>0.136923036864228</v>
      </c>
      <c r="BG17" s="113" t="n">
        <f aca="false">IF(BF17&gt;0,BF17,0)</f>
        <v>0.136923036864228</v>
      </c>
      <c r="BH17" s="114" t="n">
        <f aca="false">BH16+1</f>
        <v>12</v>
      </c>
      <c r="BI17" s="115" t="n">
        <f aca="false">IF(R&gt;0,(AK17+AL17+AN17+AP17+AQ17+AR17+AS17+AU17+AW17+AX17+AY17+AZ17+BA17),BG17)</f>
        <v>0.136963281115355</v>
      </c>
      <c r="BJ17" s="97" t="n">
        <v>2</v>
      </c>
      <c r="BK17" s="111" t="n">
        <f aca="false">BI17</f>
        <v>0.136963281115355</v>
      </c>
      <c r="BL17" s="116" t="n">
        <f aca="false">BI17*BJ17</f>
        <v>0.273926562230711</v>
      </c>
      <c r="BM17" s="110"/>
      <c r="BN17" s="110"/>
      <c r="BO17" s="99" t="n">
        <f aca="false">BO16+0.01</f>
        <v>0.14</v>
      </c>
      <c r="BP17" s="117" t="n">
        <v>15.42</v>
      </c>
      <c r="BQ17" s="118" t="n">
        <v>19.03</v>
      </c>
      <c r="BR17" s="119" t="n">
        <v>18.9</v>
      </c>
      <c r="BS17" s="111"/>
      <c r="BT17" s="111"/>
      <c r="BU17" s="111"/>
      <c r="BV17" s="111"/>
      <c r="BW17" s="110"/>
      <c r="BX17" s="106"/>
      <c r="BY17" s="106"/>
      <c r="BZ17" s="106"/>
      <c r="CA17" s="63"/>
      <c r="CB17" s="64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 t="n">
        <f aca="false">F17+1</f>
        <v>13</v>
      </c>
      <c r="G18" s="62" t="n">
        <f aca="false">hmx*F18/100</f>
        <v>0.221</v>
      </c>
      <c r="H18" s="88" t="n">
        <v>1</v>
      </c>
      <c r="I18" s="62" t="n">
        <f aca="false">-2*bz</f>
        <v>-12</v>
      </c>
      <c r="J18" s="62" t="n">
        <f aca="false">G18^2+bz^2-2*R*G18</f>
        <v>35.606841</v>
      </c>
      <c r="K18" s="62" t="n">
        <f aca="false">IF((I18^2-4*H18*J18)&gt;=0,(I18^2-4*H18*J18)^0.5,0)</f>
        <v>1.25404784597717</v>
      </c>
      <c r="L18" s="62" t="n">
        <f aca="false">IF(G18&gt;=R,(bz+R),(-I18+K18)/(2*H18))</f>
        <v>6.62702392298859</v>
      </c>
      <c r="M18" s="62" t="n">
        <f aca="false">G18</f>
        <v>0.221</v>
      </c>
      <c r="N18" s="62" t="n">
        <f aca="false">IF(R&gt;0,ACOS((R-G18)/R),0)</f>
        <v>0.677726928852286</v>
      </c>
      <c r="O18" s="62" t="n">
        <f aca="false">IF(G18&lt;=R,R^2/2*N18-(R-G18)^2*TAN(N18)/2,N$2)</f>
        <v>0.0946376464220875</v>
      </c>
      <c r="P18" s="62" t="n">
        <f aca="false">IF(G18&lt;=h,bz*G18,bz*h)</f>
        <v>1.326</v>
      </c>
      <c r="Q18" s="62" t="n">
        <f aca="false">IF(AND(G18&gt;h,G18&lt;=R,beta&gt;0),(G18-h)^2/2/TAN(beta),IF(G18&gt;R,tru,0))</f>
        <v>0</v>
      </c>
      <c r="R18" s="63" t="n">
        <f aca="false">IF(AND(beta=0,G18&gt;=R,hmx=hmw),R*(G18-R),IF(G18&lt;R,0,(2*db-(G18-R)/beta)*(G18-R)/2))</f>
        <v>0</v>
      </c>
      <c r="S18" s="120" t="n">
        <f aca="false">O18+P18-Q18+R18</f>
        <v>1.42063764642209</v>
      </c>
      <c r="T18" s="121" t="n">
        <f aca="false">ROUND(G18,3)</f>
        <v>0.221</v>
      </c>
      <c r="U18" s="122" t="n">
        <f aca="false">S18</f>
        <v>1.42063764642209</v>
      </c>
      <c r="V18" s="63"/>
      <c r="W18" s="106" t="n">
        <f aca="false">W17+DL</f>
        <v>2.496</v>
      </c>
      <c r="X18" s="106" t="n">
        <f aca="false">AA$3+W18</f>
        <v>82.496</v>
      </c>
      <c r="Y18" s="107" t="n">
        <f aca="false">(X$3-(C$20*X18^2+C$21*X18+C$22))</f>
        <v>0.0423316164155843</v>
      </c>
      <c r="Z18" s="107" t="n">
        <f aca="false">IF(AND(R=0,Y18&gt;h),h,Y18)</f>
        <v>0.0423316164155843</v>
      </c>
      <c r="AA18" s="63" t="n">
        <f aca="false">1+DT^2</f>
        <v>1.00005102040816</v>
      </c>
      <c r="AB18" s="63" t="n">
        <f aca="false">2*(Y18*DT-R*DT-bz)</f>
        <v>-11.9863190230917</v>
      </c>
      <c r="AC18" s="63" t="n">
        <f aca="false">Y18^2+bz^2-2*R*Y18</f>
        <v>35.9171287329172</v>
      </c>
      <c r="AD18" s="63" t="n">
        <f aca="false">IF((AB18^2-4*AA18*AC18)&gt;0,(AB18^2-4*AA18*AC18)^0.5,0)</f>
        <v>0</v>
      </c>
      <c r="AE18" s="63" t="n">
        <f aca="false">(-AB18+AD18)/(2*AA18)</f>
        <v>5.99285375370125</v>
      </c>
      <c r="AF18" s="63" t="n">
        <f aca="false">Z18+DT*AE18</f>
        <v>-0.000474481825138803</v>
      </c>
      <c r="AG18" s="63" t="n">
        <f aca="false">IF(AND(AF18&gt;0,AF18&lt;=R),ACOS((R-AF18)/R),PI()/2)</f>
        <v>1.5707963267949</v>
      </c>
      <c r="AH18" s="107" t="n">
        <f aca="false">Z18+DT*bz</f>
        <v>-0.000525526441558455</v>
      </c>
      <c r="AI18" s="63" t="n">
        <f aca="false">IF(AG18&gt;=PI()/2,N$2,R^2*AG18/2)</f>
        <v>0.785398163397448</v>
      </c>
      <c r="AJ18" s="63" t="n">
        <f aca="false">IF(AG18&gt;=PI()/2,0,(R-AH18)*(AE18-bz)/2)</f>
        <v>0</v>
      </c>
      <c r="AK18" s="108" t="n">
        <f aca="false">IF(AND(AF18&gt;0,AH18&gt;=0),AI18-AJ18,IF(AND(AH18&gt;h,AF18&gt;=R),N$2,0))</f>
        <v>0</v>
      </c>
      <c r="AL18" s="108" t="n">
        <f aca="false">IF(AND(h&lt;=Y18,AH18&gt;=h),h*bz,0)</f>
        <v>0</v>
      </c>
      <c r="AM18" s="109" t="n">
        <f aca="false">(h-Y18)/DT</f>
        <v>-232.073573701819</v>
      </c>
      <c r="AN18" s="110" t="n">
        <f aca="false">IF(AND(Y18&gt;0,Y18&lt;h,AH18&gt;=h),bz*h-(h-Y18)*AM18/2,0)</f>
        <v>0</v>
      </c>
      <c r="AO18" s="111" t="n">
        <f aca="false">(h-AH18)/DT</f>
        <v>-238.073573701819</v>
      </c>
      <c r="AP18" s="110" t="n">
        <f aca="false">IF(AND(Y18&gt;=h,AH18&gt;0,AH18&lt;h),bz*h+(h-AH18)*AO18/2,0)</f>
        <v>0</v>
      </c>
      <c r="AQ18" s="110" t="n">
        <f aca="false">IF(AND(Y18&lt;=0,AH18&gt;0,AH18&lt;h),(AH18^2/DT/2),0)</f>
        <v>0</v>
      </c>
      <c r="AR18" s="112" t="n">
        <f aca="false">IF(AND(AH18&lt;0,Y18&gt;0,Y18&lt;h),-((Y18)^2/DT/2),0)</f>
        <v>0.125437602384932</v>
      </c>
      <c r="AS18" s="110" t="n">
        <f aca="false">IF(AND(Y18&gt;0,Y18&lt;h,AH18&gt;=0,AH18&lt;h),(Y18+AH18)/2*bz,0)</f>
        <v>0</v>
      </c>
      <c r="AT18" s="111" t="n">
        <f aca="false">IF((bz*beta+Y18-h)/(beta-DT)&gt;bz+R,bz+R,(bz*beta+Y18-h)/(beta-DT))</f>
        <v>-232.073573701819</v>
      </c>
      <c r="AU18" s="110" t="n">
        <f aca="false">IF(beta=0,0,IF(AND(AF18&gt;R,AF18&lt;hmx),(hmx-R)^2/beta/2-(hmx-AF18)*(bz+R-AT18)/2,IF(AF18&gt;=hmx,(hmx-R)^2/beta/2,0)))</f>
        <v>0</v>
      </c>
      <c r="AV18" s="111" t="n">
        <f aca="false">IF((h-bz*beta-Y18)/(DT-beta)&gt;(bz+R),(bz+R),(h-bz*beta-Y18)/(DT-beta))</f>
        <v>-232.073573701819</v>
      </c>
      <c r="AW18" s="110" t="n">
        <f aca="false">IF(AF18&gt;=R,-AP$1,IF(OR(AH18&lt;h,beta=0),0,-(AH18-h)*(AV18-bz)/2))</f>
        <v>0</v>
      </c>
      <c r="AX18" s="110" t="n">
        <f aca="false">IF(BD18,pro,IF(AND(AH18&lt;=hmw,AF18&lt;=hmx,AH18&gt;R,AF18&gt;=R,hmw=hmx),pro-(hmw+hmx-AH18-AF18)/2*R,0))</f>
        <v>0</v>
      </c>
      <c r="AY18" s="110" t="n">
        <f aca="false">IF(BC18,pro+(hmx-AF18)^2/2/DT,0)</f>
        <v>0</v>
      </c>
      <c r="AZ18" s="110" t="n">
        <f aca="false">IF(BB18,pro-(hmw-AH18)^2/2/DT,0)</f>
        <v>0</v>
      </c>
      <c r="BA18" s="110" t="n">
        <f aca="false">IF(AND(AH18&lt;R,AF18&gt;R,hmx&gt;R,hmw=hmx),(AF18-R)^2/2/DT,0)</f>
        <v>0</v>
      </c>
      <c r="BB18" s="111" t="b">
        <f aca="false">AND(AH18&gt;R,AF18&gt;R,AH18&lt;hmx,AF18&gt;=hmx,hmw=hmx)</f>
        <v>0</v>
      </c>
      <c r="BC18" s="111" t="b">
        <f aca="false">AND(AH18&gt;R,AF18&gt;R,AF18&lt;hmx,AH18&gt;=hmw,hmw=hmx)</f>
        <v>0</v>
      </c>
      <c r="BD18" s="63" t="b">
        <f aca="false">AND(AH18&gt;hmw,AF18&gt;hmx,hmx&gt;R,hmw&gt;R)</f>
        <v>0</v>
      </c>
      <c r="BE18" s="63" t="n">
        <f aca="false">IF(AF18&gt;h,h,AF18)</f>
        <v>-0.000474481825138803</v>
      </c>
      <c r="BF18" s="113" t="n">
        <f aca="false">IF(AND(hmx=hmw,R=0,AF18&gt;0,AH18&gt;0),(Z18+BE18)*bz/2,(AR18+AS18))</f>
        <v>0.125437602384932</v>
      </c>
      <c r="BG18" s="113" t="n">
        <f aca="false">IF(BF18&gt;0,BF18,0)</f>
        <v>0.125437602384932</v>
      </c>
      <c r="BH18" s="114" t="n">
        <f aca="false">BH17+1</f>
        <v>13</v>
      </c>
      <c r="BI18" s="115" t="n">
        <f aca="false">IF(R&gt;0,(AK18+AL18+AN18+AP18+AQ18+AR18+AS18+AU18+AW18+AX18+AY18+AZ18+BA18),BG18)</f>
        <v>0.125437602384932</v>
      </c>
      <c r="BJ18" s="97" t="n">
        <v>4</v>
      </c>
      <c r="BK18" s="111" t="n">
        <f aca="false">BI18</f>
        <v>0.125437602384932</v>
      </c>
      <c r="BL18" s="116" t="n">
        <f aca="false">BI18*BJ18</f>
        <v>0.501750409539727</v>
      </c>
      <c r="BM18" s="110"/>
      <c r="BN18" s="110"/>
      <c r="BO18" s="99" t="n">
        <f aca="false">BO17+0.01</f>
        <v>0.15</v>
      </c>
      <c r="BP18" s="117" t="n">
        <v>16.39</v>
      </c>
      <c r="BQ18" s="118" t="n">
        <v>20.27</v>
      </c>
      <c r="BR18" s="119" t="n">
        <v>20.1</v>
      </c>
      <c r="BS18" s="111"/>
      <c r="BT18" s="111"/>
      <c r="BU18" s="111"/>
      <c r="BV18" s="111"/>
      <c r="BW18" s="110"/>
      <c r="BX18" s="106"/>
      <c r="BY18" s="106"/>
      <c r="BZ18" s="106"/>
      <c r="CA18" s="63"/>
      <c r="CB18" s="64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 t="n">
        <f aca="false">F18+1</f>
        <v>14</v>
      </c>
      <c r="G19" s="62" t="n">
        <f aca="false">hmx*F19/100</f>
        <v>0.238</v>
      </c>
      <c r="H19" s="88" t="n">
        <v>1</v>
      </c>
      <c r="I19" s="62" t="n">
        <f aca="false">-2*bz</f>
        <v>-12</v>
      </c>
      <c r="J19" s="62" t="n">
        <f aca="false">G19^2+bz^2-2*R*G19</f>
        <v>35.580644</v>
      </c>
      <c r="K19" s="62" t="n">
        <f aca="false">IF((I19^2-4*H19*J19)&gt;=0,(I19^2-4*H19*J19)^0.5,0)</f>
        <v>1.29515404489196</v>
      </c>
      <c r="L19" s="62" t="n">
        <f aca="false">IF(G19&gt;=R,(bz+R),(-I19+K19)/(2*H19))</f>
        <v>6.64757702244598</v>
      </c>
      <c r="M19" s="62" t="n">
        <f aca="false">G19</f>
        <v>0.238</v>
      </c>
      <c r="N19" s="62" t="n">
        <f aca="false">IF(R&gt;0,ACOS((R-G19)/R),0)</f>
        <v>0.70440036280847</v>
      </c>
      <c r="O19" s="62" t="n">
        <f aca="false">IF(G19&lt;=R,R^2/2*N19-(R-G19)^2*TAN(N19)/2,N$2)</f>
        <v>0.105473335852317</v>
      </c>
      <c r="P19" s="62" t="n">
        <f aca="false">IF(G19&lt;=h,bz*G19,bz*h)</f>
        <v>1.428</v>
      </c>
      <c r="Q19" s="62" t="n">
        <f aca="false">IF(AND(G19&gt;h,G19&lt;=R,beta&gt;0),(G19-h)^2/2/TAN(beta),IF(G19&gt;R,tru,0))</f>
        <v>0</v>
      </c>
      <c r="R19" s="63" t="n">
        <f aca="false">IF(AND(beta=0,G19&gt;=R,hmx=hmw),R*(G19-R),IF(G19&lt;R,0,(2*db-(G19-R)/beta)*(G19-R)/2))</f>
        <v>0</v>
      </c>
      <c r="S19" s="120" t="n">
        <f aca="false">O19+P19-Q19+R19</f>
        <v>1.53347333585232</v>
      </c>
      <c r="T19" s="121" t="n">
        <f aca="false">ROUND(G19,3)</f>
        <v>0.238</v>
      </c>
      <c r="U19" s="122" t="n">
        <f aca="false">S19</f>
        <v>1.53347333585232</v>
      </c>
      <c r="V19" s="63"/>
      <c r="W19" s="106" t="n">
        <f aca="false">W18+DL</f>
        <v>2.688</v>
      </c>
      <c r="X19" s="106" t="n">
        <f aca="false">AA$3+W19</f>
        <v>82.688</v>
      </c>
      <c r="Y19" s="107" t="n">
        <f aca="false">(X$3-(C$20*X19^2+C$21*X19+C$22))</f>
        <v>0.0404092806800467</v>
      </c>
      <c r="Z19" s="107" t="n">
        <f aca="false">IF(AND(R=0,Y19&gt;h),h,Y19)</f>
        <v>0.0404092806800467</v>
      </c>
      <c r="AA19" s="63" t="n">
        <f aca="false">1+DT^2</f>
        <v>1.00005102040816</v>
      </c>
      <c r="AB19" s="63" t="n">
        <f aca="false">2*(Y19*DT-R*DT-bz)</f>
        <v>-11.9862915611526</v>
      </c>
      <c r="AC19" s="63" t="n">
        <f aca="false">Y19^2+bz^2-2*R*Y19</f>
        <v>35.920814348605</v>
      </c>
      <c r="AD19" s="63" t="n">
        <f aca="false">IF((AB19^2-4*AA19*AC19)&gt;0,(AB19^2-4*AA19*AC19)^0.5,0)</f>
        <v>0</v>
      </c>
      <c r="AE19" s="63" t="n">
        <f aca="false">(-AB19+AD19)/(2*AA19)</f>
        <v>5.99284002343223</v>
      </c>
      <c r="AF19" s="63" t="n">
        <f aca="false">Z19+DT*AE19</f>
        <v>-0.00239671948732627</v>
      </c>
      <c r="AG19" s="63" t="n">
        <f aca="false">IF(AND(AF19&gt;0,AF19&lt;=R),ACOS((R-AF19)/R),PI()/2)</f>
        <v>1.5707963267949</v>
      </c>
      <c r="AH19" s="107" t="n">
        <f aca="false">Z19+DT*bz</f>
        <v>-0.00244786217709603</v>
      </c>
      <c r="AI19" s="63" t="n">
        <f aca="false">IF(AG19&gt;=PI()/2,N$2,R^2*AG19/2)</f>
        <v>0.785398163397448</v>
      </c>
      <c r="AJ19" s="63" t="n">
        <f aca="false">IF(AG19&gt;=PI()/2,0,(R-AH19)*(AE19-bz)/2)</f>
        <v>0</v>
      </c>
      <c r="AK19" s="108" t="n">
        <f aca="false">IF(AND(AF19&gt;0,AH19&gt;=0),AI19-AJ19,IF(AND(AH19&gt;h,AF19&gt;=R),N$2,0))</f>
        <v>0</v>
      </c>
      <c r="AL19" s="108" t="n">
        <f aca="false">IF(AND(h&lt;=Y19,AH19&gt;=h),h*bz,0)</f>
        <v>0</v>
      </c>
      <c r="AM19" s="109" t="n">
        <f aca="false">(h-Y19)/DT</f>
        <v>-232.342700704794</v>
      </c>
      <c r="AN19" s="110" t="n">
        <f aca="false">IF(AND(Y19&gt;0,Y19&lt;h,AH19&gt;=h),bz*h-(h-Y19)*AM19/2,0)</f>
        <v>0</v>
      </c>
      <c r="AO19" s="111" t="n">
        <f aca="false">(h-AH19)/DT</f>
        <v>-238.342700704794</v>
      </c>
      <c r="AP19" s="110" t="n">
        <f aca="false">IF(AND(Y19&gt;=h,AH19&gt;0,AH19&lt;h),bz*h+(h-AH19)*AO19/2,0)</f>
        <v>0</v>
      </c>
      <c r="AQ19" s="110" t="n">
        <f aca="false">IF(AND(Y19&lt;=0,AH19&gt;0,AH19&lt;h),(AH19^2/DT/2),0)</f>
        <v>0</v>
      </c>
      <c r="AR19" s="112" t="n">
        <f aca="false">IF(AND(AH19&lt;0,Y19&gt;0,Y19&lt;h),-((Y19)^2/DT/2),0)</f>
        <v>0.114303697555516</v>
      </c>
      <c r="AS19" s="110" t="n">
        <f aca="false">IF(AND(Y19&gt;0,Y19&lt;h,AH19&gt;=0,AH19&lt;h),(Y19+AH19)/2*bz,0)</f>
        <v>0</v>
      </c>
      <c r="AT19" s="111" t="n">
        <f aca="false">IF((bz*beta+Y19-h)/(beta-DT)&gt;bz+R,bz+R,(bz*beta+Y19-h)/(beta-DT))</f>
        <v>-232.342700704794</v>
      </c>
      <c r="AU19" s="110" t="n">
        <f aca="false">IF(beta=0,0,IF(AND(AF19&gt;R,AF19&lt;hmx),(hmx-R)^2/beta/2-(hmx-AF19)*(bz+R-AT19)/2,IF(AF19&gt;=hmx,(hmx-R)^2/beta/2,0)))</f>
        <v>0</v>
      </c>
      <c r="AV19" s="111" t="n">
        <f aca="false">IF((h-bz*beta-Y19)/(DT-beta)&gt;(bz+R),(bz+R),(h-bz*beta-Y19)/(DT-beta))</f>
        <v>-232.342700704794</v>
      </c>
      <c r="AW19" s="110" t="n">
        <f aca="false">IF(AF19&gt;=R,-AP$1,IF(OR(AH19&lt;h,beta=0),0,-(AH19-h)*(AV19-bz)/2))</f>
        <v>0</v>
      </c>
      <c r="AX19" s="110" t="n">
        <f aca="false">IF(BD19,pro,IF(AND(AH19&lt;=hmw,AF19&lt;=hmx,AH19&gt;R,AF19&gt;=R,hmw=hmx),pro-(hmw+hmx-AH19-AF19)/2*R,0))</f>
        <v>0</v>
      </c>
      <c r="AY19" s="110" t="n">
        <f aca="false">IF(BC19,pro+(hmx-AF19)^2/2/DT,0)</f>
        <v>0</v>
      </c>
      <c r="AZ19" s="110" t="n">
        <f aca="false">IF(BB19,pro-(hmw-AH19)^2/2/DT,0)</f>
        <v>0</v>
      </c>
      <c r="BA19" s="110" t="n">
        <f aca="false">IF(AND(AH19&lt;R,AF19&gt;R,hmx&gt;R,hmw=hmx),(AF19-R)^2/2/DT,0)</f>
        <v>0</v>
      </c>
      <c r="BB19" s="111" t="b">
        <f aca="false">AND(AH19&gt;R,AF19&gt;R,AH19&lt;hmx,AF19&gt;=hmx,hmw=hmx)</f>
        <v>0</v>
      </c>
      <c r="BC19" s="111" t="b">
        <f aca="false">AND(AH19&gt;R,AF19&gt;R,AF19&lt;hmx,AH19&gt;=hmw,hmw=hmx)</f>
        <v>0</v>
      </c>
      <c r="BD19" s="63" t="b">
        <f aca="false">AND(AH19&gt;hmw,AF19&gt;hmx,hmx&gt;R,hmw&gt;R)</f>
        <v>0</v>
      </c>
      <c r="BE19" s="63" t="n">
        <f aca="false">IF(AF19&gt;h,h,AF19)</f>
        <v>-0.00239671948732627</v>
      </c>
      <c r="BF19" s="113" t="n">
        <f aca="false">IF(AND(hmx=hmw,R=0,AF19&gt;0,AH19&gt;0),(Z19+BE19)*bz/2,(AR19+AS19))</f>
        <v>0.114303697555516</v>
      </c>
      <c r="BG19" s="113" t="n">
        <f aca="false">IF(BF19&gt;0,BF19,0)</f>
        <v>0.114303697555516</v>
      </c>
      <c r="BH19" s="114" t="n">
        <f aca="false">BH18+1</f>
        <v>14</v>
      </c>
      <c r="BI19" s="115" t="n">
        <f aca="false">IF(R&gt;0,(AK19+AL19+AN19+AP19+AQ19+AR19+AS19+AU19+AW19+AX19+AY19+AZ19+BA19),BG19)</f>
        <v>0.114303697555516</v>
      </c>
      <c r="BJ19" s="97" t="n">
        <v>2</v>
      </c>
      <c r="BK19" s="111" t="n">
        <f aca="false">BI19</f>
        <v>0.114303697555516</v>
      </c>
      <c r="BL19" s="116" t="n">
        <f aca="false">BI19*BJ19</f>
        <v>0.228607395111032</v>
      </c>
      <c r="BM19" s="110"/>
      <c r="BN19" s="110"/>
      <c r="BO19" s="99" t="n">
        <f aca="false">BO18+0.01</f>
        <v>0.16</v>
      </c>
      <c r="BP19" s="117" t="n">
        <v>17.35</v>
      </c>
      <c r="BQ19" s="118" t="n">
        <v>21.5</v>
      </c>
      <c r="BR19" s="119" t="n">
        <v>21.29</v>
      </c>
      <c r="BS19" s="111"/>
      <c r="BT19" s="111"/>
      <c r="BU19" s="111"/>
      <c r="BV19" s="111"/>
      <c r="BW19" s="110"/>
      <c r="BX19" s="106"/>
      <c r="BY19" s="106"/>
      <c r="BZ19" s="106"/>
      <c r="CA19" s="63"/>
      <c r="CB19" s="64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</row>
    <row r="20" customFormat="false" ht="12.75" hidden="false" customHeight="false" outlineLevel="0" collapsed="false">
      <c r="A20" s="62"/>
      <c r="B20" s="62" t="s">
        <v>113</v>
      </c>
      <c r="C20" s="62" t="n">
        <f aca="false">C15/C14</f>
        <v>6.61157024793389E-005</v>
      </c>
      <c r="D20" s="62"/>
      <c r="E20" s="62"/>
      <c r="F20" s="62" t="n">
        <f aca="false">F19+1</f>
        <v>15</v>
      </c>
      <c r="G20" s="62" t="n">
        <f aca="false">hmx*F20/100</f>
        <v>0.255</v>
      </c>
      <c r="H20" s="88" t="n">
        <v>1</v>
      </c>
      <c r="I20" s="62" t="n">
        <f aca="false">-2*bz</f>
        <v>-12</v>
      </c>
      <c r="J20" s="62" t="n">
        <f aca="false">G20^2+bz^2-2*R*G20</f>
        <v>35.555025</v>
      </c>
      <c r="K20" s="62" t="n">
        <f aca="false">IF((I20^2-4*H20*J20)&gt;=0,(I20^2-4*H20*J20)^0.5,0)</f>
        <v>1.33412892930181</v>
      </c>
      <c r="L20" s="62" t="n">
        <f aca="false">IF(G20&gt;=R,(bz+R),(-I20+K20)/(2*H20))</f>
        <v>6.66706446465091</v>
      </c>
      <c r="M20" s="62" t="n">
        <f aca="false">G20</f>
        <v>0.255</v>
      </c>
      <c r="N20" s="62" t="n">
        <f aca="false">IF(R&gt;0,ACOS((R-G20)/R),0)</f>
        <v>0.730261485696965</v>
      </c>
      <c r="O20" s="62" t="n">
        <f aca="false">IF(G20&lt;=R,R^2/2*N20-(R-G20)^2*TAN(N20)/2,N$2)</f>
        <v>0.11664922976602</v>
      </c>
      <c r="P20" s="62" t="n">
        <f aca="false">IF(G20&lt;=h,bz*G20,bz*h)</f>
        <v>1.53</v>
      </c>
      <c r="Q20" s="62" t="n">
        <f aca="false">IF(AND(G20&gt;h,G20&lt;=R,beta&gt;0),(G20-h)^2/2/TAN(beta),IF(G20&gt;R,tru,0))</f>
        <v>0</v>
      </c>
      <c r="R20" s="63" t="n">
        <f aca="false">IF(AND(beta=0,G20&gt;=R,hmx=hmw),R*(G20-R),IF(G20&lt;R,0,(2*db-(G20-R)/beta)*(G20-R)/2))</f>
        <v>0</v>
      </c>
      <c r="S20" s="120" t="n">
        <f aca="false">O20+P20-Q20+R20</f>
        <v>1.64664922976602</v>
      </c>
      <c r="T20" s="121" t="n">
        <f aca="false">ROUND(G20,3)</f>
        <v>0.255</v>
      </c>
      <c r="U20" s="122" t="n">
        <f aca="false">S20</f>
        <v>1.64664922976602</v>
      </c>
      <c r="V20" s="63"/>
      <c r="W20" s="106" t="n">
        <f aca="false">W19+DL</f>
        <v>2.88</v>
      </c>
      <c r="X20" s="106" t="n">
        <f aca="false">AA$3+W20</f>
        <v>82.88</v>
      </c>
      <c r="Y20" s="107" t="n">
        <f aca="false">(X$3-(C$20*X20^2+C$21*X20+C$22))</f>
        <v>0.0384820703659976</v>
      </c>
      <c r="Z20" s="107" t="n">
        <f aca="false">IF(AND(R=0,Y20&gt;h),h,Y20)</f>
        <v>0.0384820703659976</v>
      </c>
      <c r="AA20" s="63" t="n">
        <f aca="false">1+DT^2</f>
        <v>1.00005102040816</v>
      </c>
      <c r="AB20" s="63" t="n">
        <f aca="false">2*(Y20*DT-R*DT-bz)</f>
        <v>-11.9862640295767</v>
      </c>
      <c r="AC20" s="63" t="n">
        <f aca="false">Y20^2+bz^2-2*R*Y20</f>
        <v>35.9245167290077</v>
      </c>
      <c r="AD20" s="63" t="n">
        <f aca="false">IF((AB20^2-4*AA20*AC20)&gt;0,(AB20^2-4*AA20*AC20)^0.5,0)</f>
        <v>0</v>
      </c>
      <c r="AE20" s="63" t="n">
        <f aca="false">(-AB20+AD20)/(2*AA20)</f>
        <v>5.99282625834658</v>
      </c>
      <c r="AF20" s="63" t="n">
        <f aca="false">Z20+DT*AE20</f>
        <v>-0.00432383147933494</v>
      </c>
      <c r="AG20" s="63" t="n">
        <f aca="false">IF(AND(AF20&gt;0,AF20&lt;=R),ACOS((R-AF20)/R),PI()/2)</f>
        <v>1.5707963267949</v>
      </c>
      <c r="AH20" s="107" t="n">
        <f aca="false">Z20+DT*bz</f>
        <v>-0.0043750724911451</v>
      </c>
      <c r="AI20" s="63" t="n">
        <f aca="false">IF(AG20&gt;=PI()/2,N$2,R^2*AG20/2)</f>
        <v>0.785398163397448</v>
      </c>
      <c r="AJ20" s="63" t="n">
        <f aca="false">IF(AG20&gt;=PI()/2,0,(R-AH20)*(AE20-bz)/2)</f>
        <v>0</v>
      </c>
      <c r="AK20" s="108" t="n">
        <f aca="false">IF(AND(AF20&gt;0,AH20&gt;=0),AI20-AJ20,IF(AND(AH20&gt;h,AF20&gt;=R),N$2,0))</f>
        <v>0</v>
      </c>
      <c r="AL20" s="108" t="n">
        <f aca="false">IF(AND(h&lt;=Y20,AH20&gt;=h),h*bz,0)</f>
        <v>0</v>
      </c>
      <c r="AM20" s="109" t="n">
        <f aca="false">(h-Y20)/DT</f>
        <v>-232.612510148761</v>
      </c>
      <c r="AN20" s="110" t="n">
        <f aca="false">IF(AND(Y20&gt;0,Y20&lt;h,AH20&gt;=h),bz*h-(h-Y20)*AM20/2,0)</f>
        <v>0</v>
      </c>
      <c r="AO20" s="111" t="n">
        <f aca="false">(h-AH20)/DT</f>
        <v>-238.612510148761</v>
      </c>
      <c r="AP20" s="110" t="n">
        <f aca="false">IF(AND(Y20&gt;=h,AH20&gt;0,AH20&lt;h),bz*h+(h-AH20)*AO20/2,0)</f>
        <v>0</v>
      </c>
      <c r="AQ20" s="110" t="n">
        <f aca="false">IF(AND(Y20&lt;=0,AH20&gt;0,AH20&lt;h),(AH20^2/DT/2),0)</f>
        <v>0</v>
      </c>
      <c r="AR20" s="112" t="n">
        <f aca="false">IF(AND(AH20&lt;0,Y20&gt;0,Y20&lt;h),-((Y20)^2/DT/2),0)</f>
        <v>0.103660881775752</v>
      </c>
      <c r="AS20" s="110" t="n">
        <f aca="false">IF(AND(Y20&gt;0,Y20&lt;h,AH20&gt;=0,AH20&lt;h),(Y20+AH20)/2*bz,0)</f>
        <v>0</v>
      </c>
      <c r="AT20" s="111" t="n">
        <f aca="false">IF((bz*beta+Y20-h)/(beta-DT)&gt;bz+R,bz+R,(bz*beta+Y20-h)/(beta-DT))</f>
        <v>-232.612510148761</v>
      </c>
      <c r="AU20" s="110" t="n">
        <f aca="false">IF(beta=0,0,IF(AND(AF20&gt;R,AF20&lt;hmx),(hmx-R)^2/beta/2-(hmx-AF20)*(bz+R-AT20)/2,IF(AF20&gt;=hmx,(hmx-R)^2/beta/2,0)))</f>
        <v>0</v>
      </c>
      <c r="AV20" s="111" t="n">
        <f aca="false">IF((h-bz*beta-Y20)/(DT-beta)&gt;(bz+R),(bz+R),(h-bz*beta-Y20)/(DT-beta))</f>
        <v>-232.612510148761</v>
      </c>
      <c r="AW20" s="110" t="n">
        <f aca="false">IF(AF20&gt;=R,-AP$1,IF(OR(AH20&lt;h,beta=0),0,-(AH20-h)*(AV20-bz)/2))</f>
        <v>0</v>
      </c>
      <c r="AX20" s="110" t="n">
        <f aca="false">IF(BD20,pro,IF(AND(AH20&lt;=hmw,AF20&lt;=hmx,AH20&gt;R,AF20&gt;=R,hmw=hmx),pro-(hmw+hmx-AH20-AF20)/2*R,0))</f>
        <v>0</v>
      </c>
      <c r="AY20" s="110" t="n">
        <f aca="false">IF(BC20,pro+(hmx-AF20)^2/2/DT,0)</f>
        <v>0</v>
      </c>
      <c r="AZ20" s="110" t="n">
        <f aca="false">IF(BB20,pro-(hmw-AH20)^2/2/DT,0)</f>
        <v>0</v>
      </c>
      <c r="BA20" s="110" t="n">
        <f aca="false">IF(AND(AH20&lt;R,AF20&gt;R,hmx&gt;R,hmw=hmx),(AF20-R)^2/2/DT,0)</f>
        <v>0</v>
      </c>
      <c r="BB20" s="111" t="b">
        <f aca="false">AND(AH20&gt;R,AF20&gt;R,AH20&lt;hmx,AF20&gt;=hmx,hmw=hmx)</f>
        <v>0</v>
      </c>
      <c r="BC20" s="111" t="b">
        <f aca="false">AND(AH20&gt;R,AF20&gt;R,AF20&lt;hmx,AH20&gt;=hmw,hmw=hmx)</f>
        <v>0</v>
      </c>
      <c r="BD20" s="63" t="b">
        <f aca="false">AND(AH20&gt;hmw,AF20&gt;hmx,hmx&gt;R,hmw&gt;R)</f>
        <v>0</v>
      </c>
      <c r="BE20" s="63" t="n">
        <f aca="false">IF(AF20&gt;h,h,AF20)</f>
        <v>-0.00432383147933494</v>
      </c>
      <c r="BF20" s="113" t="n">
        <f aca="false">IF(AND(hmx=hmw,R=0,AF20&gt;0,AH20&gt;0),(Z20+BE20)*bz/2,(AR20+AS20))</f>
        <v>0.103660881775752</v>
      </c>
      <c r="BG20" s="113" t="n">
        <f aca="false">IF(BF20&gt;0,BF20,0)</f>
        <v>0.103660881775752</v>
      </c>
      <c r="BH20" s="114" t="n">
        <f aca="false">BH19+1</f>
        <v>15</v>
      </c>
      <c r="BI20" s="115" t="n">
        <f aca="false">IF(R&gt;0,(AK20+AL20+AN20+AP20+AQ20+AR20+AS20+AU20+AW20+AX20+AY20+AZ20+BA20),BG20)</f>
        <v>0.103660881775752</v>
      </c>
      <c r="BJ20" s="97" t="n">
        <v>4</v>
      </c>
      <c r="BK20" s="111" t="n">
        <f aca="false">BI20</f>
        <v>0.103660881775752</v>
      </c>
      <c r="BL20" s="116" t="n">
        <f aca="false">BI20*BJ20</f>
        <v>0.414643527103007</v>
      </c>
      <c r="BM20" s="110"/>
      <c r="BN20" s="110"/>
      <c r="BO20" s="99" t="n">
        <f aca="false">BO19+0.01</f>
        <v>0.17</v>
      </c>
      <c r="BP20" s="117" t="n">
        <v>18.31</v>
      </c>
      <c r="BQ20" s="118" t="n">
        <v>22.74</v>
      </c>
      <c r="BR20" s="119" t="n">
        <v>22.49</v>
      </c>
      <c r="BS20" s="111"/>
      <c r="BT20" s="111"/>
      <c r="BU20" s="111"/>
      <c r="BV20" s="111"/>
      <c r="BW20" s="110"/>
      <c r="BX20" s="106"/>
      <c r="BY20" s="106"/>
      <c r="BZ20" s="106"/>
      <c r="CA20" s="63"/>
      <c r="CB20" s="64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</row>
    <row r="21" customFormat="false" ht="12.75" hidden="false" customHeight="false" outlineLevel="0" collapsed="false">
      <c r="A21" s="62"/>
      <c r="B21" s="62" t="s">
        <v>114</v>
      </c>
      <c r="C21" s="62" t="n">
        <f aca="false">C16/C14</f>
        <v>-0.000909090909090909</v>
      </c>
      <c r="D21" s="62"/>
      <c r="E21" s="62"/>
      <c r="F21" s="62" t="n">
        <f aca="false">F20+1</f>
        <v>16</v>
      </c>
      <c r="G21" s="62" t="n">
        <f aca="false">hmx*F21/100</f>
        <v>0.272</v>
      </c>
      <c r="H21" s="88" t="n">
        <v>1</v>
      </c>
      <c r="I21" s="62" t="n">
        <f aca="false">-2*bz</f>
        <v>-12</v>
      </c>
      <c r="J21" s="62" t="n">
        <f aca="false">G21^2+bz^2-2*R*G21</f>
        <v>35.529984</v>
      </c>
      <c r="K21" s="62" t="n">
        <f aca="false">IF((I21^2-4*H21*J21)&gt;=0,(I21^2-4*H21*J21)^0.5,0)</f>
        <v>1.37115425828022</v>
      </c>
      <c r="L21" s="62" t="n">
        <f aca="false">IF(G21&gt;=R,(bz+R),(-I21+K21)/(2*H21))</f>
        <v>6.68557712914011</v>
      </c>
      <c r="M21" s="62" t="n">
        <f aca="false">G21</f>
        <v>0.272</v>
      </c>
      <c r="N21" s="62" t="n">
        <f aca="false">IF(R&gt;0,ACOS((R-G21)/R),0)</f>
        <v>0.755396163037363</v>
      </c>
      <c r="O21" s="62" t="n">
        <f aca="false">IF(G21&lt;=R,R^2/2*N21-(R-G21)^2*TAN(N21)/2,N$2)</f>
        <v>0.12814800651168</v>
      </c>
      <c r="P21" s="62" t="n">
        <f aca="false">IF(G21&lt;=h,bz*G21,bz*h)</f>
        <v>1.632</v>
      </c>
      <c r="Q21" s="62" t="n">
        <f aca="false">IF(AND(G21&gt;h,G21&lt;=R,beta&gt;0),(G21-h)^2/2/TAN(beta),IF(G21&gt;R,tru,0))</f>
        <v>0</v>
      </c>
      <c r="R21" s="63" t="n">
        <f aca="false">IF(AND(beta=0,G21&gt;=R,hmx=hmw),R*(G21-R),IF(G21&lt;R,0,(2*db-(G21-R)/beta)*(G21-R)/2))</f>
        <v>0</v>
      </c>
      <c r="S21" s="120" t="n">
        <f aca="false">O21+P21-Q21+R21</f>
        <v>1.76014800651168</v>
      </c>
      <c r="T21" s="121" t="n">
        <f aca="false">ROUND(G21,3)</f>
        <v>0.272</v>
      </c>
      <c r="U21" s="122" t="n">
        <f aca="false">S21</f>
        <v>1.76014800651168</v>
      </c>
      <c r="V21" s="63"/>
      <c r="W21" s="106" t="n">
        <f aca="false">W20+DL</f>
        <v>3.072</v>
      </c>
      <c r="X21" s="106" t="n">
        <f aca="false">AA$3+W21</f>
        <v>83.072</v>
      </c>
      <c r="Y21" s="107" t="n">
        <f aca="false">(X$3-(C$20*X21^2+C$21*X21+C$22))</f>
        <v>0.0365499854734352</v>
      </c>
      <c r="Z21" s="107" t="n">
        <f aca="false">IF(AND(R=0,Y21&gt;h),h,Y21)</f>
        <v>0.0365499854734352</v>
      </c>
      <c r="AA21" s="63" t="n">
        <f aca="false">1+DT^2</f>
        <v>1.00005102040816</v>
      </c>
      <c r="AB21" s="63" t="n">
        <f aca="false">2*(Y21*DT-R*DT-bz)</f>
        <v>-11.9862364283639</v>
      </c>
      <c r="AC21" s="63" t="n">
        <f aca="false">Y21^2+bz^2-2*R*Y21</f>
        <v>35.9282359304912</v>
      </c>
      <c r="AD21" s="63" t="n">
        <f aca="false">IF((AB21^2-4*AA21*AC21)&gt;0,(AB21^2-4*AA21*AC21)^0.5,0)</f>
        <v>0</v>
      </c>
      <c r="AE21" s="63" t="n">
        <f aca="false">(-AB21+AD21)/(2*AA21)</f>
        <v>5.99281245844428</v>
      </c>
      <c r="AF21" s="63" t="n">
        <f aca="false">Z21+DT*AE21</f>
        <v>-0.00625581780116659</v>
      </c>
      <c r="AG21" s="63" t="n">
        <f aca="false">IF(AND(AF21&gt;0,AF21&lt;=R),ACOS((R-AF21)/R),PI()/2)</f>
        <v>1.5707963267949</v>
      </c>
      <c r="AH21" s="107" t="n">
        <f aca="false">Z21+DT*bz</f>
        <v>-0.00630715738370746</v>
      </c>
      <c r="AI21" s="63" t="n">
        <f aca="false">IF(AG21&gt;=PI()/2,N$2,R^2*AG21/2)</f>
        <v>0.785398163397448</v>
      </c>
      <c r="AJ21" s="63" t="n">
        <f aca="false">IF(AG21&gt;=PI()/2,0,(R-AH21)*(AE21-bz)/2)</f>
        <v>0</v>
      </c>
      <c r="AK21" s="108" t="n">
        <f aca="false">IF(AND(AF21&gt;0,AH21&gt;=0),AI21-AJ21,IF(AND(AH21&gt;h,AF21&gt;=R),N$2,0))</f>
        <v>0</v>
      </c>
      <c r="AL21" s="108" t="n">
        <f aca="false">IF(AND(h&lt;=Y21,AH21&gt;=h),h*bz,0)</f>
        <v>0</v>
      </c>
      <c r="AM21" s="109" t="n">
        <f aca="false">(h-Y21)/DT</f>
        <v>-232.88300203372</v>
      </c>
      <c r="AN21" s="110" t="n">
        <f aca="false">IF(AND(Y21&gt;0,Y21&lt;h,AH21&gt;=h),bz*h-(h-Y21)*AM21/2,0)</f>
        <v>0</v>
      </c>
      <c r="AO21" s="111" t="n">
        <f aca="false">(h-AH21)/DT</f>
        <v>-238.88300203372</v>
      </c>
      <c r="AP21" s="110" t="n">
        <f aca="false">IF(AND(Y21&gt;=h,AH21&gt;0,AH21&lt;h),bz*h+(h-AH21)*AO21/2,0)</f>
        <v>0</v>
      </c>
      <c r="AQ21" s="110" t="n">
        <f aca="false">IF(AND(Y21&lt;=0,AH21&gt;0,AH21&lt;h),(AH21^2/DT/2),0)</f>
        <v>0</v>
      </c>
      <c r="AR21" s="112" t="n">
        <f aca="false">IF(AND(AH21&lt;0,Y21&gt;0,Y21&lt;h),-((Y21)^2/DT/2),0)</f>
        <v>0.0935131006675832</v>
      </c>
      <c r="AS21" s="110" t="n">
        <f aca="false">IF(AND(Y21&gt;0,Y21&lt;h,AH21&gt;=0,AH21&lt;h),(Y21+AH21)/2*bz,0)</f>
        <v>0</v>
      </c>
      <c r="AT21" s="111" t="n">
        <f aca="false">IF((bz*beta+Y21-h)/(beta-DT)&gt;bz+R,bz+R,(bz*beta+Y21-h)/(beta-DT))</f>
        <v>-232.88300203372</v>
      </c>
      <c r="AU21" s="110" t="n">
        <f aca="false">IF(beta=0,0,IF(AND(AF21&gt;R,AF21&lt;hmx),(hmx-R)^2/beta/2-(hmx-AF21)*(bz+R-AT21)/2,IF(AF21&gt;=hmx,(hmx-R)^2/beta/2,0)))</f>
        <v>0</v>
      </c>
      <c r="AV21" s="111" t="n">
        <f aca="false">IF((h-bz*beta-Y21)/(DT-beta)&gt;(bz+R),(bz+R),(h-bz*beta-Y21)/(DT-beta))</f>
        <v>-232.88300203372</v>
      </c>
      <c r="AW21" s="110" t="n">
        <f aca="false">IF(AF21&gt;=R,-AP$1,IF(OR(AH21&lt;h,beta=0),0,-(AH21-h)*(AV21-bz)/2))</f>
        <v>0</v>
      </c>
      <c r="AX21" s="110" t="n">
        <f aca="false">IF(BD21,pro,IF(AND(AH21&lt;=hmw,AF21&lt;=hmx,AH21&gt;R,AF21&gt;=R,hmw=hmx),pro-(hmw+hmx-AH21-AF21)/2*R,0))</f>
        <v>0</v>
      </c>
      <c r="AY21" s="110" t="n">
        <f aca="false">IF(BC21,pro+(hmx-AF21)^2/2/DT,0)</f>
        <v>0</v>
      </c>
      <c r="AZ21" s="110" t="n">
        <f aca="false">IF(BB21,pro-(hmw-AH21)^2/2/DT,0)</f>
        <v>0</v>
      </c>
      <c r="BA21" s="110" t="n">
        <f aca="false">IF(AND(AH21&lt;R,AF21&gt;R,hmx&gt;R,hmw=hmx),(AF21-R)^2/2/DT,0)</f>
        <v>0</v>
      </c>
      <c r="BB21" s="111" t="b">
        <f aca="false">AND(AH21&gt;R,AF21&gt;R,AH21&lt;hmx,AF21&gt;=hmx,hmw=hmx)</f>
        <v>0</v>
      </c>
      <c r="BC21" s="111" t="b">
        <f aca="false">AND(AH21&gt;R,AF21&gt;R,AF21&lt;hmx,AH21&gt;=hmw,hmw=hmx)</f>
        <v>0</v>
      </c>
      <c r="BD21" s="63" t="b">
        <f aca="false">AND(AH21&gt;hmw,AF21&gt;hmx,hmx&gt;R,hmw&gt;R)</f>
        <v>0</v>
      </c>
      <c r="BE21" s="63" t="n">
        <f aca="false">IF(AF21&gt;h,h,AF21)</f>
        <v>-0.00625581780116659</v>
      </c>
      <c r="BF21" s="113" t="n">
        <f aca="false">IF(AND(hmx=hmw,R=0,AF21&gt;0,AH21&gt;0),(Z21+BE21)*bz/2,(AR21+AS21))</f>
        <v>0.0935131006675832</v>
      </c>
      <c r="BG21" s="113" t="n">
        <f aca="false">IF(BF21&gt;0,BF21,0)</f>
        <v>0.0935131006675832</v>
      </c>
      <c r="BH21" s="114" t="n">
        <f aca="false">BH20+1</f>
        <v>16</v>
      </c>
      <c r="BI21" s="115" t="n">
        <f aca="false">IF(R&gt;0,(AK21+AL21+AN21+AP21+AQ21+AR21+AS21+AU21+AW21+AX21+AY21+AZ21+BA21),BG21)</f>
        <v>0.0935131006675832</v>
      </c>
      <c r="BJ21" s="97" t="n">
        <v>2</v>
      </c>
      <c r="BK21" s="111" t="n">
        <f aca="false">BI21</f>
        <v>0.0935131006675832</v>
      </c>
      <c r="BL21" s="116" t="n">
        <f aca="false">BI21*BJ21</f>
        <v>0.187026201335166</v>
      </c>
      <c r="BM21" s="110"/>
      <c r="BN21" s="110"/>
      <c r="BO21" s="99" t="n">
        <f aca="false">BO20+0.01</f>
        <v>0.18</v>
      </c>
      <c r="BP21" s="117" t="n">
        <v>19.27</v>
      </c>
      <c r="BQ21" s="118" t="n">
        <v>23.98</v>
      </c>
      <c r="BR21" s="119" t="n">
        <v>23.69</v>
      </c>
      <c r="BS21" s="111"/>
      <c r="BT21" s="111"/>
      <c r="BU21" s="111"/>
      <c r="BV21" s="111"/>
      <c r="BW21" s="110"/>
      <c r="BX21" s="106"/>
      <c r="BY21" s="106"/>
      <c r="BZ21" s="106"/>
      <c r="CA21" s="63"/>
      <c r="CB21" s="64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</row>
    <row r="22" customFormat="false" ht="12.75" hidden="false" customHeight="false" outlineLevel="0" collapsed="false">
      <c r="A22" s="62"/>
      <c r="B22" s="62" t="s">
        <v>115</v>
      </c>
      <c r="C22" s="62" t="n">
        <f aca="false">C17/C14</f>
        <v>-6.2</v>
      </c>
      <c r="D22" s="62"/>
      <c r="E22" s="62"/>
      <c r="F22" s="62" t="n">
        <f aca="false">F21+1</f>
        <v>17</v>
      </c>
      <c r="G22" s="62" t="n">
        <f aca="false">hmx*F22/100</f>
        <v>0.289</v>
      </c>
      <c r="H22" s="88" t="n">
        <v>1</v>
      </c>
      <c r="I22" s="62" t="n">
        <f aca="false">-2*bz</f>
        <v>-12</v>
      </c>
      <c r="J22" s="62" t="n">
        <f aca="false">G22^2+bz^2-2*R*G22</f>
        <v>35.505521</v>
      </c>
      <c r="K22" s="62" t="n">
        <f aca="false">IF((I22^2-4*H22*J22)&gt;=0,(I22^2-4*H22*J22)^0.5,0)</f>
        <v>1.40638401583637</v>
      </c>
      <c r="L22" s="62" t="n">
        <f aca="false">IF(G22&gt;=R,(bz+R),(-I22+K22)/(2*H22))</f>
        <v>6.70319200791818</v>
      </c>
      <c r="M22" s="62" t="n">
        <f aca="false">G22</f>
        <v>0.289</v>
      </c>
      <c r="N22" s="62" t="n">
        <f aca="false">IF(R&gt;0,ACOS((R-G22)/R),0)</f>
        <v>0.779877051199268</v>
      </c>
      <c r="O22" s="62" t="n">
        <f aca="false">IF(G22&lt;=R,R^2/2*N22-(R-G22)^2*TAN(N22)/2,N$2)</f>
        <v>0.139953766784722</v>
      </c>
      <c r="P22" s="62" t="n">
        <f aca="false">IF(G22&lt;=h,bz*G22,bz*h)</f>
        <v>1.734</v>
      </c>
      <c r="Q22" s="62" t="n">
        <f aca="false">IF(AND(G22&gt;h,G22&lt;=R,beta&gt;0),(G22-h)^2/2/TAN(beta),IF(G22&gt;R,tru,0))</f>
        <v>0</v>
      </c>
      <c r="R22" s="63" t="n">
        <f aca="false">IF(AND(beta=0,G22&gt;=R,hmx=hmw),R*(G22-R),IF(G22&lt;R,0,(2*db-(G22-R)/beta)*(G22-R)/2))</f>
        <v>0</v>
      </c>
      <c r="S22" s="120" t="n">
        <f aca="false">O22+P22-Q22+R22</f>
        <v>1.87395376678472</v>
      </c>
      <c r="T22" s="121" t="n">
        <f aca="false">ROUND(G22,3)</f>
        <v>0.289</v>
      </c>
      <c r="U22" s="122" t="n">
        <f aca="false">S22</f>
        <v>1.87395376678472</v>
      </c>
      <c r="V22" s="63"/>
      <c r="W22" s="106" t="n">
        <f aca="false">W21+DL</f>
        <v>3.264</v>
      </c>
      <c r="X22" s="106" t="n">
        <f aca="false">AA$3+W22</f>
        <v>83.264</v>
      </c>
      <c r="Y22" s="107" t="n">
        <f aca="false">(X$3-(C$20*X22^2+C$21*X22+C$22))</f>
        <v>0.0346130260023614</v>
      </c>
      <c r="Z22" s="107" t="n">
        <f aca="false">IF(AND(R=0,Y22&gt;h),h,Y22)</f>
        <v>0.0346130260023614</v>
      </c>
      <c r="AA22" s="63" t="n">
        <f aca="false">1+DT^2</f>
        <v>1.00005102040816</v>
      </c>
      <c r="AB22" s="63" t="n">
        <f aca="false">2*(Y22*DT-R*DT-bz)</f>
        <v>-11.9862087575143</v>
      </c>
      <c r="AC22" s="63" t="n">
        <f aca="false">Y22^2+bz^2-2*R*Y22</f>
        <v>35.9319720095643</v>
      </c>
      <c r="AD22" s="63" t="n">
        <f aca="false">IF((AB22^2-4*AA22*AC22)&gt;0,(AB22^2-4*AA22*AC22)^0.5,0)</f>
        <v>0</v>
      </c>
      <c r="AE22" s="63" t="n">
        <f aca="false">(-AB22+AD22)/(2*AA22)</f>
        <v>5.99279862372534</v>
      </c>
      <c r="AF22" s="63" t="n">
        <f aca="false">Z22+DT*AE22</f>
        <v>-0.00819267845281945</v>
      </c>
      <c r="AG22" s="63" t="n">
        <f aca="false">IF(AND(AF22&gt;0,AF22&lt;=R),ACOS((R-AF22)/R),PI()/2)</f>
        <v>1.5707963267949</v>
      </c>
      <c r="AH22" s="107" t="n">
        <f aca="false">Z22+DT*bz</f>
        <v>-0.00824411685478133</v>
      </c>
      <c r="AI22" s="63" t="n">
        <f aca="false">IF(AG22&gt;=PI()/2,N$2,R^2*AG22/2)</f>
        <v>0.785398163397448</v>
      </c>
      <c r="AJ22" s="63" t="n">
        <f aca="false">IF(AG22&gt;=PI()/2,0,(R-AH22)*(AE22-bz)/2)</f>
        <v>0</v>
      </c>
      <c r="AK22" s="108" t="n">
        <f aca="false">IF(AND(AF22&gt;0,AH22&gt;=0),AI22-AJ22,IF(AND(AH22&gt;h,AF22&gt;=R),N$2,0))</f>
        <v>0</v>
      </c>
      <c r="AL22" s="108" t="n">
        <f aca="false">IF(AND(h&lt;=Y22,AH22&gt;=h),h*bz,0)</f>
        <v>0</v>
      </c>
      <c r="AM22" s="109" t="n">
        <f aca="false">(h-Y22)/DT</f>
        <v>-233.15417635967</v>
      </c>
      <c r="AN22" s="110" t="n">
        <f aca="false">IF(AND(Y22&gt;0,Y22&lt;h,AH22&gt;=h),bz*h-(h-Y22)*AM22/2,0)</f>
        <v>0</v>
      </c>
      <c r="AO22" s="111" t="n">
        <f aca="false">(h-AH22)/DT</f>
        <v>-239.15417635967</v>
      </c>
      <c r="AP22" s="110" t="n">
        <f aca="false">IF(AND(Y22&gt;=h,AH22&gt;0,AH22&lt;h),bz*h+(h-AH22)*AO22/2,0)</f>
        <v>0</v>
      </c>
      <c r="AQ22" s="110" t="n">
        <f aca="false">IF(AND(Y22&lt;=0,AH22&gt;0,AH22&lt;h),(AH22^2/DT/2),0)</f>
        <v>0</v>
      </c>
      <c r="AR22" s="112" t="n">
        <f aca="false">IF(AND(AH22&lt;0,Y22&gt;0,Y22&lt;h),-((Y22)^2/DT/2),0)</f>
        <v>0.0838643098328104</v>
      </c>
      <c r="AS22" s="110" t="n">
        <f aca="false">IF(AND(Y22&gt;0,Y22&lt;h,AH22&gt;=0,AH22&lt;h),(Y22+AH22)/2*bz,0)</f>
        <v>0</v>
      </c>
      <c r="AT22" s="111" t="n">
        <f aca="false">IF((bz*beta+Y22-h)/(beta-DT)&gt;bz+R,bz+R,(bz*beta+Y22-h)/(beta-DT))</f>
        <v>-233.15417635967</v>
      </c>
      <c r="AU22" s="110" t="n">
        <f aca="false">IF(beta=0,0,IF(AND(AF22&gt;R,AF22&lt;hmx),(hmx-R)^2/beta/2-(hmx-AF22)*(bz+R-AT22)/2,IF(AF22&gt;=hmx,(hmx-R)^2/beta/2,0)))</f>
        <v>0</v>
      </c>
      <c r="AV22" s="111" t="n">
        <f aca="false">IF((h-bz*beta-Y22)/(DT-beta)&gt;(bz+R),(bz+R),(h-bz*beta-Y22)/(DT-beta))</f>
        <v>-233.15417635967</v>
      </c>
      <c r="AW22" s="110" t="n">
        <f aca="false">IF(AF22&gt;=R,-AP$1,IF(OR(AH22&lt;h,beta=0),0,-(AH22-h)*(AV22-bz)/2))</f>
        <v>0</v>
      </c>
      <c r="AX22" s="110" t="n">
        <f aca="false">IF(BD22,pro,IF(AND(AH22&lt;=hmw,AF22&lt;=hmx,AH22&gt;R,AF22&gt;=R,hmw=hmx),pro-(hmw+hmx-AH22-AF22)/2*R,0))</f>
        <v>0</v>
      </c>
      <c r="AY22" s="110" t="n">
        <f aca="false">IF(BC22,pro+(hmx-AF22)^2/2/DT,0)</f>
        <v>0</v>
      </c>
      <c r="AZ22" s="110" t="n">
        <f aca="false">IF(BB22,pro-(hmw-AH22)^2/2/DT,0)</f>
        <v>0</v>
      </c>
      <c r="BA22" s="110" t="n">
        <f aca="false">IF(AND(AH22&lt;R,AF22&gt;R,hmx&gt;R,hmw=hmx),(AF22-R)^2/2/DT,0)</f>
        <v>0</v>
      </c>
      <c r="BB22" s="111" t="b">
        <f aca="false">AND(AH22&gt;R,AF22&gt;R,AH22&lt;hmx,AF22&gt;=hmx,hmw=hmx)</f>
        <v>0</v>
      </c>
      <c r="BC22" s="111" t="b">
        <f aca="false">AND(AH22&gt;R,AF22&gt;R,AF22&lt;hmx,AH22&gt;=hmw,hmw=hmx)</f>
        <v>0</v>
      </c>
      <c r="BD22" s="63" t="b">
        <f aca="false">AND(AH22&gt;hmw,AF22&gt;hmx,hmx&gt;R,hmw&gt;R)</f>
        <v>0</v>
      </c>
      <c r="BE22" s="63" t="n">
        <f aca="false">IF(AF22&gt;h,h,AF22)</f>
        <v>-0.00819267845281945</v>
      </c>
      <c r="BF22" s="113" t="n">
        <f aca="false">IF(AND(hmx=hmw,R=0,AF22&gt;0,AH22&gt;0),(Z22+BE22)*bz/2,(AR22+AS22))</f>
        <v>0.0838643098328104</v>
      </c>
      <c r="BG22" s="113" t="n">
        <f aca="false">IF(BF22&gt;0,BF22,0)</f>
        <v>0.0838643098328104</v>
      </c>
      <c r="BH22" s="114" t="n">
        <f aca="false">BH21+1</f>
        <v>17</v>
      </c>
      <c r="BI22" s="115" t="n">
        <f aca="false">IF(R&gt;0,(AK22+AL22+AN22+AP22+AQ22+AR22+AS22+AU22+AW22+AX22+AY22+AZ22+BA22),BG22)</f>
        <v>0.0838643098328104</v>
      </c>
      <c r="BJ22" s="97" t="n">
        <v>4</v>
      </c>
      <c r="BK22" s="111" t="n">
        <f aca="false">BI22</f>
        <v>0.0838643098328104</v>
      </c>
      <c r="BL22" s="116" t="n">
        <f aca="false">BI22*BJ22</f>
        <v>0.335457239331242</v>
      </c>
      <c r="BM22" s="110"/>
      <c r="BN22" s="110"/>
      <c r="BO22" s="99" t="n">
        <f aca="false">BO21+0.01</f>
        <v>0.19</v>
      </c>
      <c r="BP22" s="117" t="n">
        <v>20.23</v>
      </c>
      <c r="BQ22" s="118" t="n">
        <v>25.22</v>
      </c>
      <c r="BR22" s="119" t="n">
        <v>24.88</v>
      </c>
      <c r="BS22" s="111"/>
      <c r="BT22" s="111"/>
      <c r="BU22" s="111"/>
      <c r="BV22" s="111"/>
      <c r="BW22" s="110"/>
      <c r="BX22" s="106"/>
      <c r="BY22" s="106"/>
      <c r="BZ22" s="106"/>
      <c r="CA22" s="63"/>
      <c r="CB22" s="64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 t="n">
        <f aca="false">F22+1</f>
        <v>18</v>
      </c>
      <c r="G23" s="62" t="n">
        <f aca="false">hmx*F23/100</f>
        <v>0.306</v>
      </c>
      <c r="H23" s="88" t="n">
        <v>1</v>
      </c>
      <c r="I23" s="62" t="n">
        <f aca="false">-2*bz</f>
        <v>-12</v>
      </c>
      <c r="J23" s="62" t="n">
        <f aca="false">G23^2+bz^2-2*R*G23</f>
        <v>35.481636</v>
      </c>
      <c r="K23" s="62" t="n">
        <f aca="false">IF((I23^2-4*H23*J23)&gt;=0,(I23^2-4*H23*J23)^0.5,0)</f>
        <v>1.43994999913192</v>
      </c>
      <c r="L23" s="62" t="n">
        <f aca="false">IF(G23&gt;=R,(bz+R),(-I23+K23)/(2*H23))</f>
        <v>6.71997499956596</v>
      </c>
      <c r="M23" s="62" t="n">
        <f aca="false">G23</f>
        <v>0.306</v>
      </c>
      <c r="N23" s="62" t="n">
        <f aca="false">IF(R&gt;0,ACOS((R-G23)/R),0)</f>
        <v>0.803766294579682</v>
      </c>
      <c r="O23" s="62" t="n">
        <f aca="false">IF(G23&lt;=R,R^2/2*N23-(R-G23)^2*TAN(N23)/2,N$2)</f>
        <v>0.152051822440454</v>
      </c>
      <c r="P23" s="62" t="n">
        <f aca="false">IF(G23&lt;=h,bz*G23,bz*h)</f>
        <v>1.836</v>
      </c>
      <c r="Q23" s="62" t="n">
        <f aca="false">IF(AND(G23&gt;h,G23&lt;=R,beta&gt;0),(G23-h)^2/2/TAN(beta),IF(G23&gt;R,tru,0))</f>
        <v>0</v>
      </c>
      <c r="R23" s="63" t="n">
        <f aca="false">IF(AND(beta=0,G23&gt;=R,hmx=hmw),R*(G23-R),IF(G23&lt;R,0,(2*db-(G23-R)/beta)*(G23-R)/2))</f>
        <v>0</v>
      </c>
      <c r="S23" s="120" t="n">
        <f aca="false">O23+P23-Q23+R23</f>
        <v>1.98805182244045</v>
      </c>
      <c r="T23" s="121" t="n">
        <f aca="false">ROUND(G23,3)</f>
        <v>0.306</v>
      </c>
      <c r="U23" s="122" t="n">
        <f aca="false">S23</f>
        <v>1.98805182244045</v>
      </c>
      <c r="V23" s="63"/>
      <c r="W23" s="106" t="n">
        <f aca="false">W22+DL</f>
        <v>3.456</v>
      </c>
      <c r="X23" s="106" t="n">
        <f aca="false">AA$3+W23</f>
        <v>83.456</v>
      </c>
      <c r="Y23" s="107" t="n">
        <f aca="false">(X$3-(C$20*X23^2+C$21*X23+C$22))</f>
        <v>0.0326711919527742</v>
      </c>
      <c r="Z23" s="107" t="n">
        <f aca="false">IF(AND(R=0,Y23&gt;h),h,Y23)</f>
        <v>0.0326711919527742</v>
      </c>
      <c r="AA23" s="63" t="n">
        <f aca="false">1+DT^2</f>
        <v>1.00005102040816</v>
      </c>
      <c r="AB23" s="63" t="n">
        <f aca="false">2*(Y23*DT-R*DT-bz)</f>
        <v>-11.9861810170279</v>
      </c>
      <c r="AC23" s="63" t="n">
        <f aca="false">Y23^2+bz^2-2*R*Y23</f>
        <v>35.9357250228781</v>
      </c>
      <c r="AD23" s="63" t="n">
        <f aca="false">IF((AB23^2-4*AA23*AC23)&gt;0,(AB23^2-4*AA23*AC23)^0.5,0)</f>
        <v>0</v>
      </c>
      <c r="AE23" s="63" t="n">
        <f aca="false">(-AB23+AD23)/(2*AA23)</f>
        <v>5.99278475418976</v>
      </c>
      <c r="AF23" s="63" t="n">
        <f aca="false">Z23+DT*AE23</f>
        <v>-0.0101344134342953</v>
      </c>
      <c r="AG23" s="63" t="n">
        <f aca="false">IF(AND(AF23&gt;0,AF23&lt;=R),ACOS((R-AF23)/R),PI()/2)</f>
        <v>1.5707963267949</v>
      </c>
      <c r="AH23" s="107" t="n">
        <f aca="false">Z23+DT*bz</f>
        <v>-0.0101859509043685</v>
      </c>
      <c r="AI23" s="63" t="n">
        <f aca="false">IF(AG23&gt;=PI()/2,N$2,R^2*AG23/2)</f>
        <v>0.785398163397448</v>
      </c>
      <c r="AJ23" s="63" t="n">
        <f aca="false">IF(AG23&gt;=PI()/2,0,(R-AH23)*(AE23-bz)/2)</f>
        <v>0</v>
      </c>
      <c r="AK23" s="108" t="n">
        <f aca="false">IF(AND(AF23&gt;0,AH23&gt;=0),AI23-AJ23,IF(AND(AH23&gt;h,AF23&gt;=R),N$2,0))</f>
        <v>0</v>
      </c>
      <c r="AL23" s="108" t="n">
        <f aca="false">IF(AND(h&lt;=Y23,AH23&gt;=h),h*bz,0)</f>
        <v>0</v>
      </c>
      <c r="AM23" s="109" t="n">
        <f aca="false">(h-Y23)/DT</f>
        <v>-233.426033126612</v>
      </c>
      <c r="AN23" s="110" t="n">
        <f aca="false">IF(AND(Y23&gt;0,Y23&lt;h,AH23&gt;=h),bz*h-(h-Y23)*AM23/2,0)</f>
        <v>0</v>
      </c>
      <c r="AO23" s="111" t="n">
        <f aca="false">(h-AH23)/DT</f>
        <v>-239.426033126612</v>
      </c>
      <c r="AP23" s="110" t="n">
        <f aca="false">IF(AND(Y23&gt;=h,AH23&gt;0,AH23&lt;h),bz*h+(h-AH23)*AO23/2,0)</f>
        <v>0</v>
      </c>
      <c r="AQ23" s="110" t="n">
        <f aca="false">IF(AND(Y23&lt;=0,AH23&gt;0,AH23&lt;h),(AH23^2/DT/2),0)</f>
        <v>0</v>
      </c>
      <c r="AR23" s="112" t="n">
        <f aca="false">IF(AND(AH23&lt;0,Y23&gt;0,Y23&lt;h),-((Y23)^2/DT/2),0)</f>
        <v>0.0747184748530517</v>
      </c>
      <c r="AS23" s="110" t="n">
        <f aca="false">IF(AND(Y23&gt;0,Y23&lt;h,AH23&gt;=0,AH23&lt;h),(Y23+AH23)/2*bz,0)</f>
        <v>0</v>
      </c>
      <c r="AT23" s="111" t="n">
        <f aca="false">IF((bz*beta+Y23-h)/(beta-DT)&gt;bz+R,bz+R,(bz*beta+Y23-h)/(beta-DT))</f>
        <v>-233.426033126612</v>
      </c>
      <c r="AU23" s="110" t="n">
        <f aca="false">IF(beta=0,0,IF(AND(AF23&gt;R,AF23&lt;hmx),(hmx-R)^2/beta/2-(hmx-AF23)*(bz+R-AT23)/2,IF(AF23&gt;=hmx,(hmx-R)^2/beta/2,0)))</f>
        <v>0</v>
      </c>
      <c r="AV23" s="111" t="n">
        <f aca="false">IF((h-bz*beta-Y23)/(DT-beta)&gt;(bz+R),(bz+R),(h-bz*beta-Y23)/(DT-beta))</f>
        <v>-233.426033126612</v>
      </c>
      <c r="AW23" s="110" t="n">
        <f aca="false">IF(AF23&gt;=R,-AP$1,IF(OR(AH23&lt;h,beta=0),0,-(AH23-h)*(AV23-bz)/2))</f>
        <v>0</v>
      </c>
      <c r="AX23" s="110" t="n">
        <f aca="false">IF(BD23,pro,IF(AND(AH23&lt;=hmw,AF23&lt;=hmx,AH23&gt;R,AF23&gt;=R,hmw=hmx),pro-(hmw+hmx-AH23-AF23)/2*R,0))</f>
        <v>0</v>
      </c>
      <c r="AY23" s="110" t="n">
        <f aca="false">IF(BC23,pro+(hmx-AF23)^2/2/DT,0)</f>
        <v>0</v>
      </c>
      <c r="AZ23" s="110" t="n">
        <f aca="false">IF(BB23,pro-(hmw-AH23)^2/2/DT,0)</f>
        <v>0</v>
      </c>
      <c r="BA23" s="110" t="n">
        <f aca="false">IF(AND(AH23&lt;R,AF23&gt;R,hmx&gt;R,hmw=hmx),(AF23-R)^2/2/DT,0)</f>
        <v>0</v>
      </c>
      <c r="BB23" s="111" t="b">
        <f aca="false">AND(AH23&gt;R,AF23&gt;R,AH23&lt;hmx,AF23&gt;=hmx,hmw=hmx)</f>
        <v>0</v>
      </c>
      <c r="BC23" s="111" t="b">
        <f aca="false">AND(AH23&gt;R,AF23&gt;R,AF23&lt;hmx,AH23&gt;=hmw,hmw=hmx)</f>
        <v>0</v>
      </c>
      <c r="BD23" s="63" t="b">
        <f aca="false">AND(AH23&gt;hmw,AF23&gt;hmx,hmx&gt;R,hmw&gt;R)</f>
        <v>0</v>
      </c>
      <c r="BE23" s="63" t="n">
        <f aca="false">IF(AF23&gt;h,h,AF23)</f>
        <v>-0.0101344134342953</v>
      </c>
      <c r="BF23" s="113" t="n">
        <f aca="false">IF(AND(hmx=hmw,R=0,AF23&gt;0,AH23&gt;0),(Z23+BE23)*bz/2,(AR23+AS23))</f>
        <v>0.0747184748530517</v>
      </c>
      <c r="BG23" s="113" t="n">
        <f aca="false">IF(BF23&gt;0,BF23,0)</f>
        <v>0.0747184748530517</v>
      </c>
      <c r="BH23" s="114" t="n">
        <f aca="false">BH22+1</f>
        <v>18</v>
      </c>
      <c r="BI23" s="115" t="n">
        <f aca="false">IF(R&gt;0,(AK23+AL23+AN23+AP23+AQ23+AR23+AS23+AU23+AW23+AX23+AY23+AZ23+BA23),BG23)</f>
        <v>0.0747184748530517</v>
      </c>
      <c r="BJ23" s="97" t="n">
        <v>2</v>
      </c>
      <c r="BK23" s="111" t="n">
        <f aca="false">BI23</f>
        <v>0.0747184748530517</v>
      </c>
      <c r="BL23" s="116" t="n">
        <f aca="false">BI23*BJ23</f>
        <v>0.149436949706103</v>
      </c>
      <c r="BM23" s="110"/>
      <c r="BN23" s="110"/>
      <c r="BO23" s="123" t="n">
        <f aca="false">BO22+0.01</f>
        <v>0.2</v>
      </c>
      <c r="BP23" s="117" t="n">
        <v>21.19</v>
      </c>
      <c r="BQ23" s="118" t="n">
        <v>26.47</v>
      </c>
      <c r="BR23" s="119" t="n">
        <v>26.08</v>
      </c>
      <c r="BS23" s="111"/>
      <c r="BT23" s="111"/>
      <c r="BU23" s="111"/>
      <c r="BV23" s="111"/>
      <c r="BW23" s="110"/>
      <c r="BX23" s="106"/>
      <c r="BY23" s="106"/>
      <c r="BZ23" s="106"/>
      <c r="CA23" s="63"/>
      <c r="CB23" s="64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 t="n">
        <f aca="false">F23+1</f>
        <v>19</v>
      </c>
      <c r="G24" s="62" t="n">
        <f aca="false">hmx*F24/100</f>
        <v>0.323</v>
      </c>
      <c r="H24" s="88" t="n">
        <v>1</v>
      </c>
      <c r="I24" s="62" t="n">
        <f aca="false">-2*bz</f>
        <v>-12</v>
      </c>
      <c r="J24" s="62" t="n">
        <f aca="false">G24^2+bz^2-2*R*G24</f>
        <v>35.458329</v>
      </c>
      <c r="K24" s="62" t="n">
        <f aca="false">IF((I24^2-4*H24*J24)&gt;=0,(I24^2-4*H24*J24)^0.5,0)</f>
        <v>1.47196603221678</v>
      </c>
      <c r="L24" s="62" t="n">
        <f aca="false">IF(G24&gt;=R,(bz+R),(-I24+K24)/(2*H24))</f>
        <v>6.73598301610839</v>
      </c>
      <c r="M24" s="62" t="n">
        <f aca="false">G24</f>
        <v>0.323</v>
      </c>
      <c r="N24" s="62" t="n">
        <f aca="false">IF(R&gt;0,ACOS((R-G24)/R),0)</f>
        <v>0.827117555162789</v>
      </c>
      <c r="O24" s="62" t="n">
        <f aca="false">IF(G24&lt;=R,R^2/2*N24-(R-G24)^2*TAN(N24)/2,N$2)</f>
        <v>0.164428526628705</v>
      </c>
      <c r="P24" s="62" t="n">
        <f aca="false">IF(G24&lt;=h,bz*G24,bz*h)</f>
        <v>1.938</v>
      </c>
      <c r="Q24" s="62" t="n">
        <f aca="false">IF(AND(G24&gt;h,G24&lt;=R,beta&gt;0),(G24-h)^2/2/TAN(beta),IF(G24&gt;R,tru,0))</f>
        <v>0</v>
      </c>
      <c r="R24" s="63" t="n">
        <f aca="false">IF(AND(beta=0,G24&gt;=R,hmx=hmw),R*(G24-R),IF(G24&lt;R,0,(2*db-(G24-R)/beta)*(G24-R)/2))</f>
        <v>0</v>
      </c>
      <c r="S24" s="120" t="n">
        <f aca="false">O24+P24-Q24+R24</f>
        <v>2.10242852662871</v>
      </c>
      <c r="T24" s="121" t="n">
        <f aca="false">ROUND(G24,3)</f>
        <v>0.323</v>
      </c>
      <c r="U24" s="122" t="n">
        <f aca="false">S24</f>
        <v>2.10242852662871</v>
      </c>
      <c r="V24" s="63"/>
      <c r="W24" s="106" t="n">
        <f aca="false">W23+DL</f>
        <v>3.648</v>
      </c>
      <c r="X24" s="106" t="n">
        <f aca="false">AA$3+W24</f>
        <v>83.648</v>
      </c>
      <c r="Y24" s="107" t="n">
        <f aca="false">(X$3-(C$20*X24^2+C$21*X24+C$22))</f>
        <v>0.0307244833246756</v>
      </c>
      <c r="Z24" s="107" t="n">
        <f aca="false">IF(AND(R=0,Y24&gt;h),h,Y24)</f>
        <v>0.0307244833246756</v>
      </c>
      <c r="AA24" s="63" t="n">
        <f aca="false">1+DT^2</f>
        <v>1.00005102040816</v>
      </c>
      <c r="AB24" s="63" t="n">
        <f aca="false">2*(Y24*DT-R*DT-bz)</f>
        <v>-11.9861532069046</v>
      </c>
      <c r="AC24" s="63" t="n">
        <f aca="false">Y24^2+bz^2-2*R*Y24</f>
        <v>35.9394950272262</v>
      </c>
      <c r="AD24" s="63" t="n">
        <f aca="false">IF((AB24^2-4*AA24*AC24)&gt;0,(AB24^2-4*AA24*AC24)^0.5,0)</f>
        <v>0</v>
      </c>
      <c r="AE24" s="63" t="n">
        <f aca="false">(-AB24+AD24)/(2*AA24)</f>
        <v>5.99277084983753</v>
      </c>
      <c r="AF24" s="63" t="n">
        <f aca="false">Z24+DT*AE24</f>
        <v>-0.0120810227455923</v>
      </c>
      <c r="AG24" s="63" t="n">
        <f aca="false">IF(AND(AF24&gt;0,AF24&lt;=R),ACOS((R-AF24)/R),PI()/2)</f>
        <v>1.5707963267949</v>
      </c>
      <c r="AH24" s="107" t="n">
        <f aca="false">Z24+DT*bz</f>
        <v>-0.0121326595324671</v>
      </c>
      <c r="AI24" s="63" t="n">
        <f aca="false">IF(AG24&gt;=PI()/2,N$2,R^2*AG24/2)</f>
        <v>0.785398163397448</v>
      </c>
      <c r="AJ24" s="63" t="n">
        <f aca="false">IF(AG24&gt;=PI()/2,0,(R-AH24)*(AE24-bz)/2)</f>
        <v>0</v>
      </c>
      <c r="AK24" s="108" t="n">
        <f aca="false">IF(AND(AF24&gt;0,AH24&gt;=0),AI24-AJ24,IF(AND(AH24&gt;h,AF24&gt;=R),N$2,0))</f>
        <v>0</v>
      </c>
      <c r="AL24" s="108" t="n">
        <f aca="false">IF(AND(h&lt;=Y24,AH24&gt;=h),h*bz,0)</f>
        <v>0</v>
      </c>
      <c r="AM24" s="109" t="n">
        <f aca="false">(h-Y24)/DT</f>
        <v>-233.698572334546</v>
      </c>
      <c r="AN24" s="110" t="n">
        <f aca="false">IF(AND(Y24&gt;0,Y24&lt;h,AH24&gt;=h),bz*h-(h-Y24)*AM24/2,0)</f>
        <v>0</v>
      </c>
      <c r="AO24" s="111" t="n">
        <f aca="false">(h-AH24)/DT</f>
        <v>-239.698572334546</v>
      </c>
      <c r="AP24" s="110" t="n">
        <f aca="false">IF(AND(Y24&gt;=h,AH24&gt;0,AH24&lt;h),bz*h+(h-AH24)*AO24/2,0)</f>
        <v>0</v>
      </c>
      <c r="AQ24" s="110" t="n">
        <f aca="false">IF(AND(Y24&lt;=0,AH24&gt;0,AH24&lt;h),(AH24^2/DT/2),0)</f>
        <v>0</v>
      </c>
      <c r="AR24" s="112" t="n">
        <f aca="false">IF(AND(AH24&lt;0,Y24&gt;0,Y24&lt;h),-((Y24)^2/DT/2),0)</f>
        <v>0.066079571289779</v>
      </c>
      <c r="AS24" s="110" t="n">
        <f aca="false">IF(AND(Y24&gt;0,Y24&lt;h,AH24&gt;=0,AH24&lt;h),(Y24+AH24)/2*bz,0)</f>
        <v>0</v>
      </c>
      <c r="AT24" s="111" t="n">
        <f aca="false">IF((bz*beta+Y24-h)/(beta-DT)&gt;bz+R,bz+R,(bz*beta+Y24-h)/(beta-DT))</f>
        <v>-233.698572334546</v>
      </c>
      <c r="AU24" s="110" t="n">
        <f aca="false">IF(beta=0,0,IF(AND(AF24&gt;R,AF24&lt;hmx),(hmx-R)^2/beta/2-(hmx-AF24)*(bz+R-AT24)/2,IF(AF24&gt;=hmx,(hmx-R)^2/beta/2,0)))</f>
        <v>0</v>
      </c>
      <c r="AV24" s="111" t="n">
        <f aca="false">IF((h-bz*beta-Y24)/(DT-beta)&gt;(bz+R),(bz+R),(h-bz*beta-Y24)/(DT-beta))</f>
        <v>-233.698572334546</v>
      </c>
      <c r="AW24" s="110" t="n">
        <f aca="false">IF(AF24&gt;=R,-AP$1,IF(OR(AH24&lt;h,beta=0),0,-(AH24-h)*(AV24-bz)/2))</f>
        <v>0</v>
      </c>
      <c r="AX24" s="110" t="n">
        <f aca="false">IF(BD24,pro,IF(AND(AH24&lt;=hmw,AF24&lt;=hmx,AH24&gt;R,AF24&gt;=R,hmw=hmx),pro-(hmw+hmx-AH24-AF24)/2*R,0))</f>
        <v>0</v>
      </c>
      <c r="AY24" s="110" t="n">
        <f aca="false">IF(BC24,pro+(hmx-AF24)^2/2/DT,0)</f>
        <v>0</v>
      </c>
      <c r="AZ24" s="110" t="n">
        <f aca="false">IF(BB24,pro-(hmw-AH24)^2/2/DT,0)</f>
        <v>0</v>
      </c>
      <c r="BA24" s="110" t="n">
        <f aca="false">IF(AND(AH24&lt;R,AF24&gt;R,hmx&gt;R,hmw=hmx),(AF24-R)^2/2/DT,0)</f>
        <v>0</v>
      </c>
      <c r="BB24" s="111" t="b">
        <f aca="false">AND(AH24&gt;R,AF24&gt;R,AH24&lt;hmx,AF24&gt;=hmx,hmw=hmx)</f>
        <v>0</v>
      </c>
      <c r="BC24" s="111" t="b">
        <f aca="false">AND(AH24&gt;R,AF24&gt;R,AF24&lt;hmx,AH24&gt;=hmw,hmw=hmx)</f>
        <v>0</v>
      </c>
      <c r="BD24" s="63" t="b">
        <f aca="false">AND(AH24&gt;hmw,AF24&gt;hmx,hmx&gt;R,hmw&gt;R)</f>
        <v>0</v>
      </c>
      <c r="BE24" s="63" t="n">
        <f aca="false">IF(AF24&gt;h,h,AF24)</f>
        <v>-0.0120810227455923</v>
      </c>
      <c r="BF24" s="113" t="n">
        <f aca="false">IF(AND(hmx=hmw,R=0,AF24&gt;0,AH24&gt;0),(Z24+BE24)*bz/2,(AR24+AS24))</f>
        <v>0.066079571289779</v>
      </c>
      <c r="BG24" s="113" t="n">
        <f aca="false">IF(BF24&gt;0,BF24,0)</f>
        <v>0.066079571289779</v>
      </c>
      <c r="BH24" s="114" t="n">
        <f aca="false">BH23+1</f>
        <v>19</v>
      </c>
      <c r="BI24" s="115" t="n">
        <f aca="false">IF(R&gt;0,(AK24+AL24+AN24+AP24+AQ24+AR24+AS24+AU24+AW24+AX24+AY24+AZ24+BA24),BG24)</f>
        <v>0.066079571289779</v>
      </c>
      <c r="BJ24" s="97" t="n">
        <v>4</v>
      </c>
      <c r="BK24" s="111" t="n">
        <f aca="false">BI24</f>
        <v>0.066079571289779</v>
      </c>
      <c r="BL24" s="116" t="n">
        <f aca="false">BI24*BJ24</f>
        <v>0.264318285159116</v>
      </c>
      <c r="BM24" s="110"/>
      <c r="BN24" s="110"/>
      <c r="BO24" s="123" t="n">
        <f aca="false">BO23+0.01</f>
        <v>0.21</v>
      </c>
      <c r="BP24" s="117" t="n">
        <f aca="false">BP23+BW$25</f>
        <v>22.152</v>
      </c>
      <c r="BQ24" s="118" t="n">
        <f aca="false">BQ23+BX$25</f>
        <v>27.677</v>
      </c>
      <c r="BR24" s="119" t="n">
        <f aca="false">BR23+BY$25</f>
        <v>27.276</v>
      </c>
      <c r="BS24" s="111"/>
      <c r="BT24" s="111"/>
      <c r="BU24" s="111"/>
      <c r="BV24" s="111"/>
      <c r="BW24" s="110"/>
      <c r="BX24" s="106"/>
      <c r="BY24" s="106"/>
      <c r="BZ24" s="106"/>
      <c r="CA24" s="63"/>
      <c r="CB24" s="64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 t="n">
        <f aca="false">F24+1</f>
        <v>20</v>
      </c>
      <c r="G25" s="62" t="n">
        <f aca="false">hmx*F25/100</f>
        <v>0.34</v>
      </c>
      <c r="H25" s="88" t="n">
        <v>1</v>
      </c>
      <c r="I25" s="62" t="n">
        <f aca="false">-2*bz</f>
        <v>-12</v>
      </c>
      <c r="J25" s="62" t="n">
        <f aca="false">G25^2+bz^2-2*R*G25</f>
        <v>35.4356</v>
      </c>
      <c r="K25" s="62" t="n">
        <f aca="false">IF((I25^2-4*H25*J25)&gt;=0,(I25^2-4*H25*J25)^0.5,0)</f>
        <v>1.50253119767943</v>
      </c>
      <c r="L25" s="62" t="n">
        <f aca="false">IF(G25&gt;=R,(bz+R),(-I25+K25)/(2*H25))</f>
        <v>6.75126559883972</v>
      </c>
      <c r="M25" s="62" t="n">
        <f aca="false">G25</f>
        <v>0.34</v>
      </c>
      <c r="N25" s="62" t="n">
        <f aca="false">IF(R&gt;0,ACOS((R-G25)/R),0)</f>
        <v>0.849977565924807</v>
      </c>
      <c r="O25" s="62" t="n">
        <f aca="false">IF(G25&lt;=R,R^2/2*N25-(R-G25)^2*TAN(N25)/2,N$2)</f>
        <v>0.177071135345297</v>
      </c>
      <c r="P25" s="62" t="n">
        <f aca="false">IF(G25&lt;=h,bz*G25,bz*h)</f>
        <v>2.04</v>
      </c>
      <c r="Q25" s="62" t="n">
        <f aca="false">IF(AND(G25&gt;h,G25&lt;=R,beta&gt;0),(G25-h)^2/2/TAN(beta),IF(G25&gt;R,tru,0))</f>
        <v>0</v>
      </c>
      <c r="R25" s="63" t="n">
        <f aca="false">IF(AND(beta=0,G25&gt;=R,hmx=hmw),R*(G25-R),IF(G25&lt;R,0,(2*db-(G25-R)/beta)*(G25-R)/2))</f>
        <v>0</v>
      </c>
      <c r="S25" s="120" t="n">
        <f aca="false">O25+P25-Q25+R25</f>
        <v>2.2170711353453</v>
      </c>
      <c r="T25" s="121" t="n">
        <f aca="false">ROUND(G25,3)</f>
        <v>0.34</v>
      </c>
      <c r="U25" s="122" t="n">
        <f aca="false">S25</f>
        <v>2.2170711353453</v>
      </c>
      <c r="V25" s="63"/>
      <c r="W25" s="106" t="n">
        <f aca="false">W24+DL</f>
        <v>3.84</v>
      </c>
      <c r="X25" s="106" t="n">
        <f aca="false">AA$3+W25</f>
        <v>83.84</v>
      </c>
      <c r="Y25" s="107" t="n">
        <f aca="false">(X$3-(C$20*X25^2+C$21*X25+C$22))</f>
        <v>0.0287729001180637</v>
      </c>
      <c r="Z25" s="107" t="n">
        <f aca="false">IF(AND(R=0,Y25&gt;h),h,Y25)</f>
        <v>0.0287729001180637</v>
      </c>
      <c r="AA25" s="63" t="n">
        <f aca="false">1+DT^2</f>
        <v>1.00005102040816</v>
      </c>
      <c r="AB25" s="63" t="n">
        <f aca="false">2*(Y25*DT-R*DT-bz)</f>
        <v>-11.9861253271445</v>
      </c>
      <c r="AC25" s="63" t="n">
        <f aca="false">Y25^2+bz^2-2*R*Y25</f>
        <v>35.9432820795451</v>
      </c>
      <c r="AD25" s="63" t="n">
        <f aca="false">IF((AB25^2-4*AA25*AC25)&gt;0,(AB25^2-4*AA25*AC25)^0.5,0)</f>
        <v>0</v>
      </c>
      <c r="AE25" s="63" t="n">
        <f aca="false">(-AB25+AD25)/(2*AA25)</f>
        <v>5.99275691066867</v>
      </c>
      <c r="AF25" s="63" t="n">
        <f aca="false">Z25+DT*AE25</f>
        <v>-0.0140325063867124</v>
      </c>
      <c r="AG25" s="63" t="n">
        <f aca="false">IF(AND(AF25&gt;0,AF25&lt;=R),ACOS((R-AF25)/R),PI()/2)</f>
        <v>1.5707963267949</v>
      </c>
      <c r="AH25" s="107" t="n">
        <f aca="false">Z25+DT*bz</f>
        <v>-0.014084242739079</v>
      </c>
      <c r="AI25" s="63" t="n">
        <f aca="false">IF(AG25&gt;=PI()/2,N$2,R^2*AG25/2)</f>
        <v>0.785398163397448</v>
      </c>
      <c r="AJ25" s="63" t="n">
        <f aca="false">IF(AG25&gt;=PI()/2,0,(R-AH25)*(AE25-bz)/2)</f>
        <v>0</v>
      </c>
      <c r="AK25" s="108" t="n">
        <f aca="false">IF(AND(AF25&gt;0,AH25&gt;=0),AI25-AJ25,IF(AND(AH25&gt;h,AF25&gt;=R),N$2,0))</f>
        <v>0</v>
      </c>
      <c r="AL25" s="108" t="n">
        <f aca="false">IF(AND(h&lt;=Y25,AH25&gt;=h),h*bz,0)</f>
        <v>0</v>
      </c>
      <c r="AM25" s="109" t="n">
        <f aca="false">(h-Y25)/DT</f>
        <v>-233.971793983472</v>
      </c>
      <c r="AN25" s="110" t="n">
        <f aca="false">IF(AND(Y25&gt;0,Y25&lt;h,AH25&gt;=h),bz*h-(h-Y25)*AM25/2,0)</f>
        <v>0</v>
      </c>
      <c r="AO25" s="111" t="n">
        <f aca="false">(h-AH25)/DT</f>
        <v>-239.971793983472</v>
      </c>
      <c r="AP25" s="110" t="n">
        <f aca="false">IF(AND(Y25&gt;=h,AH25&gt;0,AH25&lt;h),bz*h+(h-AH25)*AO25/2,0)</f>
        <v>0</v>
      </c>
      <c r="AQ25" s="110" t="n">
        <f aca="false">IF(AND(Y25&lt;=0,AH25&gt;0,AH25&lt;h),(AH25^2/DT/2),0)</f>
        <v>0</v>
      </c>
      <c r="AR25" s="112" t="n">
        <f aca="false">IF(AND(AH25&lt;0,Y25&gt;0,Y25&lt;h),-((Y25)^2/DT/2),0)</f>
        <v>0.057951584684285</v>
      </c>
      <c r="AS25" s="110" t="n">
        <f aca="false">IF(AND(Y25&gt;0,Y25&lt;h,AH25&gt;=0,AH25&lt;h),(Y25+AH25)/2*bz,0)</f>
        <v>0</v>
      </c>
      <c r="AT25" s="111" t="n">
        <f aca="false">IF((bz*beta+Y25-h)/(beta-DT)&gt;bz+R,bz+R,(bz*beta+Y25-h)/(beta-DT))</f>
        <v>-233.971793983472</v>
      </c>
      <c r="AU25" s="110" t="n">
        <f aca="false">IF(beta=0,0,IF(AND(AF25&gt;R,AF25&lt;hmx),(hmx-R)^2/beta/2-(hmx-AF25)*(bz+R-AT25)/2,IF(AF25&gt;=hmx,(hmx-R)^2/beta/2,0)))</f>
        <v>0</v>
      </c>
      <c r="AV25" s="111" t="n">
        <f aca="false">IF((h-bz*beta-Y25)/(DT-beta)&gt;(bz+R),(bz+R),(h-bz*beta-Y25)/(DT-beta))</f>
        <v>-233.971793983472</v>
      </c>
      <c r="AW25" s="110" t="n">
        <f aca="false">IF(AF25&gt;=R,-AP$1,IF(OR(AH25&lt;h,beta=0),0,-(AH25-h)*(AV25-bz)/2))</f>
        <v>0</v>
      </c>
      <c r="AX25" s="110" t="n">
        <f aca="false">IF(BD25,pro,IF(AND(AH25&lt;=hmw,AF25&lt;=hmx,AH25&gt;R,AF25&gt;=R,hmw=hmx),pro-(hmw+hmx-AH25-AF25)/2*R,0))</f>
        <v>0</v>
      </c>
      <c r="AY25" s="110" t="n">
        <f aca="false">IF(BC25,pro+(hmx-AF25)^2/2/DT,0)</f>
        <v>0</v>
      </c>
      <c r="AZ25" s="110" t="n">
        <f aca="false">IF(BB25,pro-(hmw-AH25)^2/2/DT,0)</f>
        <v>0</v>
      </c>
      <c r="BA25" s="110" t="n">
        <f aca="false">IF(AND(AH25&lt;R,AF25&gt;R,hmx&gt;R,hmw=hmx),(AF25-R)^2/2/DT,0)</f>
        <v>0</v>
      </c>
      <c r="BB25" s="111" t="b">
        <f aca="false">AND(AH25&gt;R,AF25&gt;R,AH25&lt;hmx,AF25&gt;=hmx,hmw=hmx)</f>
        <v>0</v>
      </c>
      <c r="BC25" s="111" t="b">
        <f aca="false">AND(AH25&gt;R,AF25&gt;R,AF25&lt;hmx,AH25&gt;=hmw,hmw=hmx)</f>
        <v>0</v>
      </c>
      <c r="BD25" s="63" t="b">
        <f aca="false">AND(AH25&gt;hmw,AF25&gt;hmx,hmx&gt;R,hmw&gt;R)</f>
        <v>0</v>
      </c>
      <c r="BE25" s="63" t="n">
        <f aca="false">IF(AF25&gt;h,h,AF25)</f>
        <v>-0.0140325063867124</v>
      </c>
      <c r="BF25" s="113" t="n">
        <f aca="false">IF(AND(hmx=hmw,R=0,AF25&gt;0,AH25&gt;0),(Z25+BE25)*bz/2,(AR25+AS25))</f>
        <v>0.057951584684285</v>
      </c>
      <c r="BG25" s="113" t="n">
        <f aca="false">IF(BF25&gt;0,BF25,0)</f>
        <v>0.057951584684285</v>
      </c>
      <c r="BH25" s="114" t="n">
        <f aca="false">BH24+1</f>
        <v>20</v>
      </c>
      <c r="BI25" s="115" t="n">
        <f aca="false">IF(R&gt;0,(AK25+AL25+AN25+AP25+AQ25+AR25+AS25+AU25+AW25+AX25+AY25+AZ25+BA25),BG25)</f>
        <v>0.057951584684285</v>
      </c>
      <c r="BJ25" s="97" t="n">
        <v>2</v>
      </c>
      <c r="BK25" s="111" t="n">
        <f aca="false">BI25</f>
        <v>0.057951584684285</v>
      </c>
      <c r="BL25" s="116" t="n">
        <f aca="false">BI25*BJ25</f>
        <v>0.11590316936857</v>
      </c>
      <c r="BM25" s="110"/>
      <c r="BN25" s="110"/>
      <c r="BO25" s="123" t="n">
        <f aca="false">BO24+0.01</f>
        <v>0.22</v>
      </c>
      <c r="BP25" s="117" t="n">
        <f aca="false">BP24+BW$25</f>
        <v>23.114</v>
      </c>
      <c r="BQ25" s="118" t="n">
        <f aca="false">BQ24+BX$25</f>
        <v>28.884</v>
      </c>
      <c r="BR25" s="119" t="n">
        <f aca="false">BR24+BY$25</f>
        <v>28.472</v>
      </c>
      <c r="BS25" s="111"/>
      <c r="BT25" s="111"/>
      <c r="BU25" s="111"/>
      <c r="BV25" s="111"/>
      <c r="BW25" s="124" t="n">
        <f aca="false">(30.81-21.19)/10</f>
        <v>0.962</v>
      </c>
      <c r="BX25" s="124" t="n">
        <f aca="false">(38.54-26.47)/10</f>
        <v>1.207</v>
      </c>
      <c r="BY25" s="124" t="n">
        <f aca="false">(38.04-26.08)/10</f>
        <v>1.196</v>
      </c>
      <c r="BZ25" s="106"/>
      <c r="CA25" s="63"/>
      <c r="CB25" s="64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 t="n">
        <f aca="false">F25+1</f>
        <v>21</v>
      </c>
      <c r="G26" s="62" t="n">
        <f aca="false">hmx*F26/100</f>
        <v>0.357</v>
      </c>
      <c r="H26" s="88" t="n">
        <v>1</v>
      </c>
      <c r="I26" s="62" t="n">
        <f aca="false">-2*bz</f>
        <v>-12</v>
      </c>
      <c r="J26" s="62" t="n">
        <f aca="false">G26^2+bz^2-2*R*G26</f>
        <v>35.413449</v>
      </c>
      <c r="K26" s="62" t="n">
        <f aca="false">IF((I26^2-4*H26*J26)&gt;=0,(I26^2-4*H26*J26)^0.5,0)</f>
        <v>1.5317323525995</v>
      </c>
      <c r="L26" s="62" t="n">
        <f aca="false">IF(G26&gt;=R,(bz+R),(-I26+K26)/(2*H26))</f>
        <v>6.76586617629975</v>
      </c>
      <c r="M26" s="62" t="n">
        <f aca="false">G26</f>
        <v>0.357</v>
      </c>
      <c r="N26" s="62" t="n">
        <f aca="false">IF(R&gt;0,ACOS((R-G26)/R),0)</f>
        <v>0.872387337871595</v>
      </c>
      <c r="O26" s="62" t="n">
        <f aca="false">IF(G26&lt;=R,R^2/2*N26-(R-G26)^2*TAN(N26)/2,N$2)</f>
        <v>0.189967693255428</v>
      </c>
      <c r="P26" s="62" t="n">
        <f aca="false">IF(G26&lt;=h,bz*G26,bz*h)</f>
        <v>2.142</v>
      </c>
      <c r="Q26" s="62" t="n">
        <f aca="false">IF(AND(G26&gt;h,G26&lt;=R,beta&gt;0),(G26-h)^2/2/TAN(beta),IF(G26&gt;R,tru,0))</f>
        <v>0</v>
      </c>
      <c r="R26" s="63" t="n">
        <f aca="false">IF(AND(beta=0,G26&gt;=R,hmx=hmw),R*(G26-R),IF(G26&lt;R,0,(2*db-(G26-R)/beta)*(G26-R)/2))</f>
        <v>0</v>
      </c>
      <c r="S26" s="120" t="n">
        <f aca="false">O26+P26-Q26+R26</f>
        <v>2.33196769325543</v>
      </c>
      <c r="T26" s="121" t="n">
        <f aca="false">ROUND(G26,3)</f>
        <v>0.357</v>
      </c>
      <c r="U26" s="122" t="n">
        <f aca="false">S26</f>
        <v>2.33196769325543</v>
      </c>
      <c r="V26" s="63"/>
      <c r="W26" s="106" t="n">
        <f aca="false">W25+DL</f>
        <v>4.032</v>
      </c>
      <c r="X26" s="106" t="n">
        <f aca="false">AA$3+W26</f>
        <v>84.032</v>
      </c>
      <c r="Y26" s="107" t="n">
        <f aca="false">(X$3-(C$20*X26^2+C$21*X26+C$22))</f>
        <v>0.0268164423329393</v>
      </c>
      <c r="Z26" s="107" t="n">
        <f aca="false">IF(AND(R=0,Y26&gt;h),h,Y26)</f>
        <v>0.0268164423329393</v>
      </c>
      <c r="AA26" s="63" t="n">
        <f aca="false">1+DT^2</f>
        <v>1.00005102040816</v>
      </c>
      <c r="AB26" s="63" t="n">
        <f aca="false">2*(Y26*DT-R*DT-bz)</f>
        <v>-11.9860973777476</v>
      </c>
      <c r="AC26" s="63" t="n">
        <f aca="false">Y26^2+bz^2-2*R*Y26</f>
        <v>35.9470862369135</v>
      </c>
      <c r="AD26" s="63" t="n">
        <f aca="false">IF((AB26^2-4*AA26*AC26)&gt;0,(AB26^2-4*AA26*AC26)^0.5,0)</f>
        <v>0</v>
      </c>
      <c r="AE26" s="63" t="n">
        <f aca="false">(-AB26+AD26)/(2*AA26)</f>
        <v>5.99274293668316</v>
      </c>
      <c r="AF26" s="63" t="n">
        <f aca="false">Z26+DT*AE26</f>
        <v>-0.0159888643576545</v>
      </c>
      <c r="AG26" s="63" t="n">
        <f aca="false">IF(AND(AF26&gt;0,AF26&lt;=R),ACOS((R-AF26)/R),PI()/2)</f>
        <v>1.5707963267949</v>
      </c>
      <c r="AH26" s="107" t="n">
        <f aca="false">Z26+DT*bz</f>
        <v>-0.0160407005242034</v>
      </c>
      <c r="AI26" s="63" t="n">
        <f aca="false">IF(AG26&gt;=PI()/2,N$2,R^2*AG26/2)</f>
        <v>0.785398163397448</v>
      </c>
      <c r="AJ26" s="63" t="n">
        <f aca="false">IF(AG26&gt;=PI()/2,0,(R-AH26)*(AE26-bz)/2)</f>
        <v>0</v>
      </c>
      <c r="AK26" s="108" t="n">
        <f aca="false">IF(AND(AF26&gt;0,AH26&gt;=0),AI26-AJ26,IF(AND(AH26&gt;h,AF26&gt;=R),N$2,0))</f>
        <v>0</v>
      </c>
      <c r="AL26" s="108" t="n">
        <f aca="false">IF(AND(h&lt;=Y26,AH26&gt;=h),h*bz,0)</f>
        <v>0</v>
      </c>
      <c r="AM26" s="109" t="n">
        <f aca="false">(h-Y26)/DT</f>
        <v>-234.245698073389</v>
      </c>
      <c r="AN26" s="110" t="n">
        <f aca="false">IF(AND(Y26&gt;0,Y26&lt;h,AH26&gt;=h),bz*h-(h-Y26)*AM26/2,0)</f>
        <v>0</v>
      </c>
      <c r="AO26" s="111" t="n">
        <f aca="false">(h-AH26)/DT</f>
        <v>-240.245698073389</v>
      </c>
      <c r="AP26" s="110" t="n">
        <f aca="false">IF(AND(Y26&gt;=h,AH26&gt;0,AH26&lt;h),bz*h+(h-AH26)*AO26/2,0)</f>
        <v>0</v>
      </c>
      <c r="AQ26" s="110" t="n">
        <f aca="false">IF(AND(Y26&lt;=0,AH26&gt;0,AH26&lt;h),(AH26^2/DT/2),0)</f>
        <v>0</v>
      </c>
      <c r="AR26" s="112" t="n">
        <f aca="false">IF(AND(AH26&lt;0,Y26&gt;0,Y26&lt;h),-((Y26)^2/DT/2),0)</f>
        <v>0.0503385105577105</v>
      </c>
      <c r="AS26" s="110" t="n">
        <f aca="false">IF(AND(Y26&gt;0,Y26&lt;h,AH26&gt;=0,AH26&lt;h),(Y26+AH26)/2*bz,0)</f>
        <v>0</v>
      </c>
      <c r="AT26" s="111" t="n">
        <f aca="false">IF((bz*beta+Y26-h)/(beta-DT)&gt;bz+R,bz+R,(bz*beta+Y26-h)/(beta-DT))</f>
        <v>-234.245698073389</v>
      </c>
      <c r="AU26" s="110" t="n">
        <f aca="false">IF(beta=0,0,IF(AND(AF26&gt;R,AF26&lt;hmx),(hmx-R)^2/beta/2-(hmx-AF26)*(bz+R-AT26)/2,IF(AF26&gt;=hmx,(hmx-R)^2/beta/2,0)))</f>
        <v>0</v>
      </c>
      <c r="AV26" s="111" t="n">
        <f aca="false">IF((h-bz*beta-Y26)/(DT-beta)&gt;(bz+R),(bz+R),(h-bz*beta-Y26)/(DT-beta))</f>
        <v>-234.245698073389</v>
      </c>
      <c r="AW26" s="110" t="n">
        <f aca="false">IF(AF26&gt;=R,-AP$1,IF(OR(AH26&lt;h,beta=0),0,-(AH26-h)*(AV26-bz)/2))</f>
        <v>0</v>
      </c>
      <c r="AX26" s="110" t="n">
        <f aca="false">IF(BD26,pro,IF(AND(AH26&lt;=hmw,AF26&lt;=hmx,AH26&gt;R,AF26&gt;=R,hmw=hmx),pro-(hmw+hmx-AH26-AF26)/2*R,0))</f>
        <v>0</v>
      </c>
      <c r="AY26" s="110" t="n">
        <f aca="false">IF(BC26,pro+(hmx-AF26)^2/2/DT,0)</f>
        <v>0</v>
      </c>
      <c r="AZ26" s="110" t="n">
        <f aca="false">IF(BB26,pro-(hmw-AH26)^2/2/DT,0)</f>
        <v>0</v>
      </c>
      <c r="BA26" s="110" t="n">
        <f aca="false">IF(AND(AH26&lt;R,AF26&gt;R,hmx&gt;R,hmw=hmx),(AF26-R)^2/2/DT,0)</f>
        <v>0</v>
      </c>
      <c r="BB26" s="111" t="b">
        <f aca="false">AND(AH26&gt;R,AF26&gt;R,AH26&lt;hmx,AF26&gt;=hmx,hmw=hmx)</f>
        <v>0</v>
      </c>
      <c r="BC26" s="111" t="b">
        <f aca="false">AND(AH26&gt;R,AF26&gt;R,AF26&lt;hmx,AH26&gt;=hmw,hmw=hmx)</f>
        <v>0</v>
      </c>
      <c r="BD26" s="63" t="b">
        <f aca="false">AND(AH26&gt;hmw,AF26&gt;hmx,hmx&gt;R,hmw&gt;R)</f>
        <v>0</v>
      </c>
      <c r="BE26" s="63" t="n">
        <f aca="false">IF(AF26&gt;h,h,AF26)</f>
        <v>-0.0159888643576545</v>
      </c>
      <c r="BF26" s="113" t="n">
        <f aca="false">IF(AND(hmx=hmw,R=0,AF26&gt;0,AH26&gt;0),(Z26+BE26)*bz/2,(AR26+AS26))</f>
        <v>0.0503385105577105</v>
      </c>
      <c r="BG26" s="113" t="n">
        <f aca="false">IF(BF26&gt;0,BF26,0)</f>
        <v>0.0503385105577105</v>
      </c>
      <c r="BH26" s="114" t="n">
        <f aca="false">BH25+1</f>
        <v>21</v>
      </c>
      <c r="BI26" s="115" t="n">
        <f aca="false">IF(R&gt;0,(AK26+AL26+AN26+AP26+AQ26+AR26+AS26+AU26+AW26+AX26+AY26+AZ26+BA26),BG26)</f>
        <v>0.0503385105577105</v>
      </c>
      <c r="BJ26" s="97" t="n">
        <v>4</v>
      </c>
      <c r="BK26" s="111" t="n">
        <f aca="false">BI26</f>
        <v>0.0503385105577105</v>
      </c>
      <c r="BL26" s="116" t="n">
        <f aca="false">BI26*BJ26</f>
        <v>0.201354042230842</v>
      </c>
      <c r="BM26" s="110"/>
      <c r="BN26" s="110"/>
      <c r="BO26" s="123" t="n">
        <f aca="false">BO25+0.01</f>
        <v>0.23</v>
      </c>
      <c r="BP26" s="117" t="n">
        <f aca="false">BP25+BW$25</f>
        <v>24.076</v>
      </c>
      <c r="BQ26" s="118" t="n">
        <f aca="false">BQ25+BX$25</f>
        <v>30.091</v>
      </c>
      <c r="BR26" s="119" t="n">
        <f aca="false">BR25+BY$25</f>
        <v>29.668</v>
      </c>
      <c r="BS26" s="111"/>
      <c r="BT26" s="111"/>
      <c r="BU26" s="111"/>
      <c r="BV26" s="111"/>
      <c r="BW26" s="124" t="n">
        <f aca="false">(40.43-30.81)/10</f>
        <v>0.962</v>
      </c>
      <c r="BX26" s="124" t="n">
        <f aca="false">(51.08-38.54)/10</f>
        <v>1.254</v>
      </c>
      <c r="BY26" s="124" t="n">
        <f aca="false">(50-38.04)/10</f>
        <v>1.196</v>
      </c>
      <c r="BZ26" s="106"/>
      <c r="CA26" s="63"/>
      <c r="CB26" s="64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</row>
    <row r="27" customFormat="false" ht="12.75" hidden="false" customHeight="false" outlineLevel="0" collapsed="false">
      <c r="A27" s="62"/>
      <c r="B27" s="62" t="s">
        <v>116</v>
      </c>
      <c r="C27" s="62" t="n">
        <f aca="false">C22</f>
        <v>-6.2</v>
      </c>
      <c r="D27" s="62"/>
      <c r="E27" s="62"/>
      <c r="F27" s="62" t="n">
        <f aca="false">F26+1</f>
        <v>22</v>
      </c>
      <c r="G27" s="62" t="n">
        <f aca="false">hmx*F27/100</f>
        <v>0.374</v>
      </c>
      <c r="H27" s="88" t="n">
        <v>1</v>
      </c>
      <c r="I27" s="62" t="n">
        <f aca="false">-2*bz</f>
        <v>-12</v>
      </c>
      <c r="J27" s="62" t="n">
        <f aca="false">G27^2+bz^2-2*R*G27</f>
        <v>35.391876</v>
      </c>
      <c r="K27" s="62" t="n">
        <f aca="false">IF((I27^2-4*H27*J27)&gt;=0,(I27^2-4*H27*J27)^0.5,0)</f>
        <v>1.55964611370656</v>
      </c>
      <c r="L27" s="62" t="n">
        <f aca="false">IF(G27&gt;=R,(bz+R),(-I27+K27)/(2*H27))</f>
        <v>6.77982305685328</v>
      </c>
      <c r="M27" s="62" t="n">
        <f aca="false">G27</f>
        <v>0.374</v>
      </c>
      <c r="N27" s="62" t="n">
        <f aca="false">IF(R&gt;0,ACOS((R-G27)/R),0)</f>
        <v>0.894383110665587</v>
      </c>
      <c r="O27" s="62" t="n">
        <f aca="false">IF(G27&lt;=R,R^2/2*N27-(R-G27)^2*TAN(N27)/2,N$2)</f>
        <v>0.203106938537716</v>
      </c>
      <c r="P27" s="62" t="n">
        <f aca="false">IF(G27&lt;=h,bz*G27,bz*h)</f>
        <v>2.244</v>
      </c>
      <c r="Q27" s="62" t="n">
        <f aca="false">IF(AND(G27&gt;h,G27&lt;=R,beta&gt;0),(G27-h)^2/2/TAN(beta),IF(G27&gt;R,tru,0))</f>
        <v>0</v>
      </c>
      <c r="R27" s="63" t="n">
        <f aca="false">IF(AND(beta=0,G27&gt;=R,hmx=hmw),R*(G27-R),IF(G27&lt;R,0,(2*db-(G27-R)/beta)*(G27-R)/2))</f>
        <v>0</v>
      </c>
      <c r="S27" s="120" t="n">
        <f aca="false">O27+P27-Q27+R27</f>
        <v>2.44710693853772</v>
      </c>
      <c r="T27" s="121" t="n">
        <f aca="false">ROUND(G27,3)</f>
        <v>0.374</v>
      </c>
      <c r="U27" s="122" t="n">
        <f aca="false">S27</f>
        <v>2.44710693853772</v>
      </c>
      <c r="V27" s="63"/>
      <c r="W27" s="106" t="n">
        <f aca="false">W26+DL</f>
        <v>4.224</v>
      </c>
      <c r="X27" s="106" t="n">
        <f aca="false">AA$3+W27</f>
        <v>84.224</v>
      </c>
      <c r="Y27" s="107" t="n">
        <f aca="false">(X$3-(C$20*X27^2+C$21*X27+C$22))</f>
        <v>0.0248551099693035</v>
      </c>
      <c r="Z27" s="107" t="n">
        <f aca="false">IF(AND(R=0,Y27&gt;h),h,Y27)</f>
        <v>0.0248551099693035</v>
      </c>
      <c r="AA27" s="63" t="n">
        <f aca="false">1+DT^2</f>
        <v>1.00005102040816</v>
      </c>
      <c r="AB27" s="63" t="n">
        <f aca="false">2*(Y27*DT-R*DT-bz)</f>
        <v>-11.9860693587138</v>
      </c>
      <c r="AC27" s="63" t="n">
        <f aca="false">Y27^2+bz^2-2*R*Y27</f>
        <v>35.950907556553</v>
      </c>
      <c r="AD27" s="63" t="n">
        <f aca="false">IF((AB27^2-4*AA27*AC27)&gt;0,(AB27^2-4*AA27*AC27)^0.5,0)</f>
        <v>0</v>
      </c>
      <c r="AE27" s="63" t="n">
        <f aca="false">(-AB27+AD27)/(2*AA27)</f>
        <v>5.99272892788101</v>
      </c>
      <c r="AF27" s="63" t="n">
        <f aca="false">Z27+DT*AE27</f>
        <v>-0.0179500966584178</v>
      </c>
      <c r="AG27" s="63" t="n">
        <f aca="false">IF(AND(AF27&gt;0,AF27&lt;=R),ACOS((R-AF27)/R),PI()/2)</f>
        <v>1.5707963267949</v>
      </c>
      <c r="AH27" s="107" t="n">
        <f aca="false">Z27+DT*bz</f>
        <v>-0.0180020328878392</v>
      </c>
      <c r="AI27" s="63" t="n">
        <f aca="false">IF(AG27&gt;=PI()/2,N$2,R^2*AG27/2)</f>
        <v>0.785398163397448</v>
      </c>
      <c r="AJ27" s="63" t="n">
        <f aca="false">IF(AG27&gt;=PI()/2,0,(R-AH27)*(AE27-bz)/2)</f>
        <v>0</v>
      </c>
      <c r="AK27" s="108" t="n">
        <f aca="false">IF(AND(AF27&gt;0,AH27&gt;=0),AI27-AJ27,IF(AND(AH27&gt;h,AF27&gt;=R),N$2,0))</f>
        <v>0</v>
      </c>
      <c r="AL27" s="108" t="n">
        <f aca="false">IF(AND(h&lt;=Y27,AH27&gt;=h),h*bz,0)</f>
        <v>0</v>
      </c>
      <c r="AM27" s="109" t="n">
        <f aca="false">(h-Y27)/DT</f>
        <v>-234.520284604298</v>
      </c>
      <c r="AN27" s="110" t="n">
        <f aca="false">IF(AND(Y27&gt;0,Y27&lt;h,AH27&gt;=h),bz*h-(h-Y27)*AM27/2,0)</f>
        <v>0</v>
      </c>
      <c r="AO27" s="111" t="n">
        <f aca="false">(h-AH27)/DT</f>
        <v>-240.520284604298</v>
      </c>
      <c r="AP27" s="110" t="n">
        <f aca="false">IF(AND(Y27&gt;=h,AH27&gt;0,AH27&lt;h),bz*h+(h-AH27)*AO27/2,0)</f>
        <v>0</v>
      </c>
      <c r="AQ27" s="110" t="n">
        <f aca="false">IF(AND(Y27&lt;=0,AH27&gt;0,AH27&lt;h),(AH27^2/DT/2),0)</f>
        <v>0</v>
      </c>
      <c r="AR27" s="112" t="n">
        <f aca="false">IF(AND(AH27&lt;0,Y27&gt;0,Y27&lt;h),-((Y27)^2/DT/2),0)</f>
        <v>0.0432443544110321</v>
      </c>
      <c r="AS27" s="110" t="n">
        <f aca="false">IF(AND(Y27&gt;0,Y27&lt;h,AH27&gt;=0,AH27&lt;h),(Y27+AH27)/2*bz,0)</f>
        <v>0</v>
      </c>
      <c r="AT27" s="111" t="n">
        <f aca="false">IF((bz*beta+Y27-h)/(beta-DT)&gt;bz+R,bz+R,(bz*beta+Y27-h)/(beta-DT))</f>
        <v>-234.520284604298</v>
      </c>
      <c r="AU27" s="110" t="n">
        <f aca="false">IF(beta=0,0,IF(AND(AF27&gt;R,AF27&lt;hmx),(hmx-R)^2/beta/2-(hmx-AF27)*(bz+R-AT27)/2,IF(AF27&gt;=hmx,(hmx-R)^2/beta/2,0)))</f>
        <v>0</v>
      </c>
      <c r="AV27" s="111" t="n">
        <f aca="false">IF((h-bz*beta-Y27)/(DT-beta)&gt;(bz+R),(bz+R),(h-bz*beta-Y27)/(DT-beta))</f>
        <v>-234.520284604298</v>
      </c>
      <c r="AW27" s="110" t="n">
        <f aca="false">IF(AF27&gt;=R,-AP$1,IF(OR(AH27&lt;h,beta=0),0,-(AH27-h)*(AV27-bz)/2))</f>
        <v>0</v>
      </c>
      <c r="AX27" s="110" t="n">
        <f aca="false">IF(BD27,pro,IF(AND(AH27&lt;=hmw,AF27&lt;=hmx,AH27&gt;R,AF27&gt;=R,hmw=hmx),pro-(hmw+hmx-AH27-AF27)/2*R,0))</f>
        <v>0</v>
      </c>
      <c r="AY27" s="110" t="n">
        <f aca="false">IF(BC27,pro+(hmx-AF27)^2/2/DT,0)</f>
        <v>0</v>
      </c>
      <c r="AZ27" s="110" t="n">
        <f aca="false">IF(BB27,pro-(hmw-AH27)^2/2/DT,0)</f>
        <v>0</v>
      </c>
      <c r="BA27" s="110" t="n">
        <f aca="false">IF(AND(AH27&lt;R,AF27&gt;R,hmx&gt;R,hmw=hmx),(AF27-R)^2/2/DT,0)</f>
        <v>0</v>
      </c>
      <c r="BB27" s="111" t="b">
        <f aca="false">AND(AH27&gt;R,AF27&gt;R,AH27&lt;hmx,AF27&gt;=hmx,hmw=hmx)</f>
        <v>0</v>
      </c>
      <c r="BC27" s="111" t="b">
        <f aca="false">AND(AH27&gt;R,AF27&gt;R,AF27&lt;hmx,AH27&gt;=hmw,hmw=hmx)</f>
        <v>0</v>
      </c>
      <c r="BD27" s="63" t="b">
        <f aca="false">AND(AH27&gt;hmw,AF27&gt;hmx,hmx&gt;R,hmw&gt;R)</f>
        <v>0</v>
      </c>
      <c r="BE27" s="63" t="n">
        <f aca="false">IF(AF27&gt;h,h,AF27)</f>
        <v>-0.0179500966584178</v>
      </c>
      <c r="BF27" s="113" t="n">
        <f aca="false">IF(AND(hmx=hmw,R=0,AF27&gt;0,AH27&gt;0),(Z27+BE27)*bz/2,(AR27+AS27))</f>
        <v>0.0432443544110321</v>
      </c>
      <c r="BG27" s="113" t="n">
        <f aca="false">IF(BF27&gt;0,BF27,0)</f>
        <v>0.0432443544110321</v>
      </c>
      <c r="BH27" s="114" t="n">
        <f aca="false">BH26+1</f>
        <v>22</v>
      </c>
      <c r="BI27" s="115" t="n">
        <f aca="false">IF(R&gt;0,(AK27+AL27+AN27+AP27+AQ27+AR27+AS27+AU27+AW27+AX27+AY27+AZ27+BA27),BG27)</f>
        <v>0.0432443544110321</v>
      </c>
      <c r="BJ27" s="97" t="n">
        <v>2</v>
      </c>
      <c r="BK27" s="111" t="n">
        <f aca="false">BI27</f>
        <v>0.0432443544110321</v>
      </c>
      <c r="BL27" s="116" t="n">
        <f aca="false">BI27*BJ27</f>
        <v>0.0864887088220642</v>
      </c>
      <c r="BM27" s="63"/>
      <c r="BN27" s="63"/>
      <c r="BO27" s="123" t="n">
        <f aca="false">BO26+0.01</f>
        <v>0.24</v>
      </c>
      <c r="BP27" s="117" t="n">
        <f aca="false">BP26+BW$25</f>
        <v>25.038</v>
      </c>
      <c r="BQ27" s="118" t="n">
        <f aca="false">BQ26+BX$25</f>
        <v>31.298</v>
      </c>
      <c r="BR27" s="119" t="n">
        <f aca="false">BR26+BY$25</f>
        <v>30.864</v>
      </c>
      <c r="BS27" s="111"/>
      <c r="BT27" s="111"/>
      <c r="BU27" s="111"/>
      <c r="BV27" s="111"/>
      <c r="BW27" s="124" t="n">
        <f aca="false">(50.06-40.43)/10</f>
        <v>0.963</v>
      </c>
      <c r="BX27" s="124" t="n">
        <f aca="false">(63.83-51.08)/10</f>
        <v>1.275</v>
      </c>
      <c r="BY27" s="124" t="n">
        <f aca="false">(61.97-50)/10</f>
        <v>1.197</v>
      </c>
      <c r="BZ27" s="106"/>
      <c r="CA27" s="63"/>
      <c r="CB27" s="64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</row>
    <row r="28" customFormat="false" ht="12.75" hidden="false" customHeight="false" outlineLevel="0" collapsed="false">
      <c r="A28" s="62"/>
      <c r="B28" s="62" t="s">
        <v>117</v>
      </c>
      <c r="C28" s="62" t="n">
        <f aca="false">C20*(Lpp/2)^2+C21*Lpp/2+C22</f>
        <v>-6.05</v>
      </c>
      <c r="D28" s="62"/>
      <c r="E28" s="62" t="n">
        <f aca="false">C31-C32</f>
        <v>80</v>
      </c>
      <c r="F28" s="62" t="n">
        <f aca="false">F27+1</f>
        <v>23</v>
      </c>
      <c r="G28" s="62" t="n">
        <f aca="false">hmx*F28/100</f>
        <v>0.391</v>
      </c>
      <c r="H28" s="88" t="n">
        <v>1</v>
      </c>
      <c r="I28" s="62" t="n">
        <f aca="false">-2*bz</f>
        <v>-12</v>
      </c>
      <c r="J28" s="62" t="n">
        <f aca="false">G28^2+bz^2-2*R*G28</f>
        <v>35.370881</v>
      </c>
      <c r="K28" s="62" t="n">
        <f aca="false">IF((I28^2-4*H28*J28)&gt;=0,(I28^2-4*H28*J28)^0.5,0)</f>
        <v>1.5863404426541</v>
      </c>
      <c r="L28" s="62" t="n">
        <f aca="false">IF(G28&gt;=R,(bz+R),(-I28+K28)/(2*H28))</f>
        <v>6.79317022132705</v>
      </c>
      <c r="M28" s="62" t="n">
        <f aca="false">G28</f>
        <v>0.391</v>
      </c>
      <c r="N28" s="62" t="n">
        <f aca="false">IF(R&gt;0,ACOS((R-G28)/R),0)</f>
        <v>0.915997110437345</v>
      </c>
      <c r="O28" s="62" t="n">
        <f aca="false">IF(G28&lt;=R,R^2/2*N28-(R-G28)^2*TAN(N28)/2,N$2)</f>
        <v>0.216478222824586</v>
      </c>
      <c r="P28" s="62" t="n">
        <f aca="false">IF(G28&lt;=h,bz*G28,bz*h)</f>
        <v>2.346</v>
      </c>
      <c r="Q28" s="62" t="n">
        <f aca="false">IF(AND(G28&gt;h,G28&lt;=R,beta&gt;0),(G28-h)^2/2/TAN(beta),IF(G28&gt;R,tru,0))</f>
        <v>0</v>
      </c>
      <c r="R28" s="63" t="n">
        <f aca="false">IF(AND(beta=0,G28&gt;=R,hmx=hmw),R*(G28-R),IF(G28&lt;R,0,(2*db-(G28-R)/beta)*(G28-R)/2))</f>
        <v>0</v>
      </c>
      <c r="S28" s="120" t="n">
        <f aca="false">O28+P28-Q28+R28</f>
        <v>2.56247822282459</v>
      </c>
      <c r="T28" s="121" t="n">
        <f aca="false">ROUND(G28,3)</f>
        <v>0.391</v>
      </c>
      <c r="U28" s="122" t="n">
        <f aca="false">S28</f>
        <v>2.56247822282459</v>
      </c>
      <c r="V28" s="63"/>
      <c r="W28" s="106" t="n">
        <f aca="false">W27+DL</f>
        <v>4.416</v>
      </c>
      <c r="X28" s="106" t="n">
        <f aca="false">AA$3+W28</f>
        <v>84.416</v>
      </c>
      <c r="Y28" s="107" t="n">
        <f aca="false">(X$3-(C$20*X28^2+C$21*X28+C$22))</f>
        <v>0.0228889030271544</v>
      </c>
      <c r="Z28" s="107" t="n">
        <f aca="false">IF(AND(R=0,Y28&gt;h),h,Y28)</f>
        <v>0.0228889030271544</v>
      </c>
      <c r="AA28" s="63" t="n">
        <f aca="false">1+DT^2</f>
        <v>1.00005102040816</v>
      </c>
      <c r="AB28" s="63" t="n">
        <f aca="false">2*(Y28*DT-R*DT-bz)</f>
        <v>-11.9860412700432</v>
      </c>
      <c r="AC28" s="63" t="n">
        <f aca="false">Y28^2+bz^2-2*R*Y28</f>
        <v>35.9547460958275</v>
      </c>
      <c r="AD28" s="63" t="n">
        <f aca="false">IF((AB28^2-4*AA28*AC28)&gt;0,(AB28^2-4*AA28*AC28)^0.5,0)</f>
        <v>0</v>
      </c>
      <c r="AE28" s="63" t="n">
        <f aca="false">(-AB28+AD28)/(2*AA28)</f>
        <v>5.99271488426222</v>
      </c>
      <c r="AF28" s="63" t="n">
        <f aca="false">Z28+DT*AE28</f>
        <v>-0.0199162032890042</v>
      </c>
      <c r="AG28" s="63" t="n">
        <f aca="false">IF(AND(AF28&gt;0,AF28&lt;=R),ACOS((R-AF28)/R),PI()/2)</f>
        <v>1.5707963267949</v>
      </c>
      <c r="AH28" s="107" t="n">
        <f aca="false">Z28+DT*bz</f>
        <v>-0.0199682398299883</v>
      </c>
      <c r="AI28" s="63" t="n">
        <f aca="false">IF(AG28&gt;=PI()/2,N$2,R^2*AG28/2)</f>
        <v>0.785398163397448</v>
      </c>
      <c r="AJ28" s="63" t="n">
        <f aca="false">IF(AG28&gt;=PI()/2,0,(R-AH28)*(AE28-bz)/2)</f>
        <v>0</v>
      </c>
      <c r="AK28" s="108" t="n">
        <f aca="false">IF(AND(AF28&gt;0,AH28&gt;=0),AI28-AJ28,IF(AND(AH28&gt;h,AF28&gt;=R),N$2,0))</f>
        <v>0</v>
      </c>
      <c r="AL28" s="108" t="n">
        <f aca="false">IF(AND(h&lt;=Y28,AH28&gt;=h),h*bz,0)</f>
        <v>0</v>
      </c>
      <c r="AM28" s="109" t="n">
        <f aca="false">(h-Y28)/DT</f>
        <v>-234.795553576199</v>
      </c>
      <c r="AN28" s="110" t="n">
        <f aca="false">IF(AND(Y28&gt;0,Y28&lt;h,AH28&gt;=h),bz*h-(h-Y28)*AM28/2,0)</f>
        <v>0</v>
      </c>
      <c r="AO28" s="111" t="n">
        <f aca="false">(h-AH28)/DT</f>
        <v>-240.795553576199</v>
      </c>
      <c r="AP28" s="110" t="n">
        <f aca="false">IF(AND(Y28&gt;=h,AH28&gt;0,AH28&lt;h),bz*h+(h-AH28)*AO28/2,0)</f>
        <v>0</v>
      </c>
      <c r="AQ28" s="110" t="n">
        <f aca="false">IF(AND(Y28&lt;=0,AH28&gt;0,AH28&lt;h),(AH28^2/DT/2),0)</f>
        <v>0</v>
      </c>
      <c r="AR28" s="112" t="n">
        <f aca="false">IF(AND(AH28&lt;0,Y28&gt;0,Y28&lt;h),-((Y28)^2/DT/2),0)</f>
        <v>0.0366731317250536</v>
      </c>
      <c r="AS28" s="110" t="n">
        <f aca="false">IF(AND(Y28&gt;0,Y28&lt;h,AH28&gt;=0,AH28&lt;h),(Y28+AH28)/2*bz,0)</f>
        <v>0</v>
      </c>
      <c r="AT28" s="111" t="n">
        <f aca="false">IF((bz*beta+Y28-h)/(beta-DT)&gt;bz+R,bz+R,(bz*beta+Y28-h)/(beta-DT))</f>
        <v>-234.795553576199</v>
      </c>
      <c r="AU28" s="110" t="n">
        <f aca="false">IF(beta=0,0,IF(AND(AF28&gt;R,AF28&lt;hmx),(hmx-R)^2/beta/2-(hmx-AF28)*(bz+R-AT28)/2,IF(AF28&gt;=hmx,(hmx-R)^2/beta/2,0)))</f>
        <v>0</v>
      </c>
      <c r="AV28" s="111" t="n">
        <f aca="false">IF((h-bz*beta-Y28)/(DT-beta)&gt;(bz+R),(bz+R),(h-bz*beta-Y28)/(DT-beta))</f>
        <v>-234.795553576199</v>
      </c>
      <c r="AW28" s="110" t="n">
        <f aca="false">IF(AF28&gt;=R,-AP$1,IF(OR(AH28&lt;h,beta=0),0,-(AH28-h)*(AV28-bz)/2))</f>
        <v>0</v>
      </c>
      <c r="AX28" s="110" t="n">
        <f aca="false">IF(BD28,pro,IF(AND(AH28&lt;=hmw,AF28&lt;=hmx,AH28&gt;R,AF28&gt;=R,hmw=hmx),pro-(hmw+hmx-AH28-AF28)/2*R,0))</f>
        <v>0</v>
      </c>
      <c r="AY28" s="110" t="n">
        <f aca="false">IF(BC28,pro+(hmx-AF28)^2/2/DT,0)</f>
        <v>0</v>
      </c>
      <c r="AZ28" s="110" t="n">
        <f aca="false">IF(BB28,pro-(hmw-AH28)^2/2/DT,0)</f>
        <v>0</v>
      </c>
      <c r="BA28" s="110" t="n">
        <f aca="false">IF(AND(AH28&lt;R,AF28&gt;R,hmx&gt;R,hmw=hmx),(AF28-R)^2/2/DT,0)</f>
        <v>0</v>
      </c>
      <c r="BB28" s="111" t="b">
        <f aca="false">AND(AH28&gt;R,AF28&gt;R,AH28&lt;hmx,AF28&gt;=hmx,hmw=hmx)</f>
        <v>0</v>
      </c>
      <c r="BC28" s="111" t="b">
        <f aca="false">AND(AH28&gt;R,AF28&gt;R,AF28&lt;hmx,AH28&gt;=hmw,hmw=hmx)</f>
        <v>0</v>
      </c>
      <c r="BD28" s="63" t="b">
        <f aca="false">AND(AH28&gt;hmw,AF28&gt;hmx,hmx&gt;R,hmw&gt;R)</f>
        <v>0</v>
      </c>
      <c r="BE28" s="63" t="n">
        <f aca="false">IF(AF28&gt;h,h,AF28)</f>
        <v>-0.0199162032890042</v>
      </c>
      <c r="BF28" s="113" t="n">
        <f aca="false">IF(AND(hmx=hmw,R=0,AF28&gt;0,AH28&gt;0),(Z28+BE28)*bz/2,(AR28+AS28))</f>
        <v>0.0366731317250536</v>
      </c>
      <c r="BG28" s="113" t="n">
        <f aca="false">IF(BF28&gt;0,BF28,0)</f>
        <v>0.0366731317250536</v>
      </c>
      <c r="BH28" s="114" t="n">
        <f aca="false">BH27+1</f>
        <v>23</v>
      </c>
      <c r="BI28" s="115" t="n">
        <f aca="false">IF(R&gt;0,(AK28+AL28+AN28+AP28+AQ28+AR28+AS28+AU28+AW28+AX28+AY28+AZ28+BA28),BG28)</f>
        <v>0.0366731317250536</v>
      </c>
      <c r="BJ28" s="97" t="n">
        <v>4</v>
      </c>
      <c r="BK28" s="111" t="n">
        <f aca="false">BI28</f>
        <v>0.0366731317250536</v>
      </c>
      <c r="BL28" s="116" t="n">
        <f aca="false">BI28*BJ28</f>
        <v>0.146692526900214</v>
      </c>
      <c r="BM28" s="63"/>
      <c r="BN28" s="63"/>
      <c r="BO28" s="123" t="n">
        <f aca="false">BO27+0.01</f>
        <v>0.25</v>
      </c>
      <c r="BP28" s="117" t="n">
        <f aca="false">BP27+BW$25</f>
        <v>26</v>
      </c>
      <c r="BQ28" s="118" t="n">
        <f aca="false">BQ27+BX$25</f>
        <v>32.505</v>
      </c>
      <c r="BR28" s="119" t="n">
        <f aca="false">BR27+BY$25</f>
        <v>32.06</v>
      </c>
      <c r="BS28" s="111"/>
      <c r="BT28" s="111"/>
      <c r="BU28" s="111"/>
      <c r="BV28" s="111"/>
      <c r="BW28" s="110"/>
      <c r="BX28" s="106"/>
      <c r="BY28" s="106"/>
      <c r="BZ28" s="106"/>
      <c r="CA28" s="63"/>
      <c r="CB28" s="64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</row>
    <row r="29" customFormat="false" ht="12.75" hidden="false" customHeight="false" outlineLevel="0" collapsed="false">
      <c r="A29" s="62"/>
      <c r="B29" s="62" t="s">
        <v>118</v>
      </c>
      <c r="C29" s="62" t="n">
        <f aca="false">C20*Lpp^2+C21*Lpp+C22</f>
        <v>-5.5</v>
      </c>
      <c r="D29" s="62"/>
      <c r="E29" s="62" t="n">
        <f aca="false">E28/2+C32-55</f>
        <v>-15</v>
      </c>
      <c r="F29" s="62" t="n">
        <f aca="false">F28+1</f>
        <v>24</v>
      </c>
      <c r="G29" s="62" t="n">
        <f aca="false">hmx*F29/100</f>
        <v>0.408</v>
      </c>
      <c r="H29" s="88" t="n">
        <v>1</v>
      </c>
      <c r="I29" s="62" t="n">
        <f aca="false">-2*bz</f>
        <v>-12</v>
      </c>
      <c r="J29" s="62" t="n">
        <f aca="false">G29^2+bz^2-2*R*G29</f>
        <v>35.350464</v>
      </c>
      <c r="K29" s="62" t="n">
        <f aca="false">IF((I29^2-4*H29*J29)&gt;=0,(I29^2-4*H29*J29)^0.5,0)</f>
        <v>1.61187592574615</v>
      </c>
      <c r="L29" s="62" t="n">
        <f aca="false">IF(G29&gt;=R,(bz+R),(-I29+K29)/(2*H29))</f>
        <v>6.80593796287308</v>
      </c>
      <c r="M29" s="62" t="n">
        <f aca="false">G29</f>
        <v>0.408</v>
      </c>
      <c r="N29" s="62" t="n">
        <f aca="false">IF(R&gt;0,ACOS((R-G29)/R),0)</f>
        <v>0.93725816054529</v>
      </c>
      <c r="O29" s="62" t="n">
        <f aca="false">IF(G29&lt;=R,R^2/2*N29-(R-G29)^2*TAN(N29)/2,N$2)</f>
        <v>0.230071443262215</v>
      </c>
      <c r="P29" s="62" t="n">
        <f aca="false">IF(G29&lt;=h,bz*G29,bz*h)</f>
        <v>2.448</v>
      </c>
      <c r="Q29" s="62" t="n">
        <f aca="false">IF(AND(G29&gt;h,G29&lt;=R,beta&gt;0),(G29-h)^2/2/TAN(beta),IF(G29&gt;R,tru,0))</f>
        <v>0</v>
      </c>
      <c r="R29" s="63" t="n">
        <f aca="false">IF(AND(beta=0,G29&gt;=R,hmx=hmw),R*(G29-R),IF(G29&lt;R,0,(2*db-(G29-R)/beta)*(G29-R)/2))</f>
        <v>0</v>
      </c>
      <c r="S29" s="120" t="n">
        <f aca="false">O29+P29-Q29+R29</f>
        <v>2.67807144326222</v>
      </c>
      <c r="T29" s="121" t="n">
        <f aca="false">ROUND(G29,3)</f>
        <v>0.408</v>
      </c>
      <c r="U29" s="122" t="n">
        <f aca="false">S29</f>
        <v>2.67807144326222</v>
      </c>
      <c r="V29" s="63"/>
      <c r="W29" s="106" t="n">
        <f aca="false">W28+DL</f>
        <v>4.608</v>
      </c>
      <c r="X29" s="106" t="n">
        <f aca="false">AA$3+W29</f>
        <v>84.608</v>
      </c>
      <c r="Y29" s="107" t="n">
        <f aca="false">(X$3-(C$20*X29^2+C$21*X29+C$22))</f>
        <v>0.0209178215064938</v>
      </c>
      <c r="Z29" s="107" t="n">
        <f aca="false">IF(AND(R=0,Y29&gt;h),h,Y29)</f>
        <v>0.0209178215064938</v>
      </c>
      <c r="AA29" s="63" t="n">
        <f aca="false">1+DT^2</f>
        <v>1.00005102040816</v>
      </c>
      <c r="AB29" s="63" t="n">
        <f aca="false">2*(Y29*DT-R*DT-bz)</f>
        <v>-11.9860131117358</v>
      </c>
      <c r="AC29" s="63" t="n">
        <f aca="false">Y29^2+bz^2-2*R*Y29</f>
        <v>35.9586019122436</v>
      </c>
      <c r="AD29" s="63" t="n">
        <f aca="false">IF((AB29^2-4*AA29*AC29)&gt;0,(AB29^2-4*AA29*AC29)^0.5,0)</f>
        <v>0</v>
      </c>
      <c r="AE29" s="63" t="n">
        <f aca="false">(-AB29+AD29)/(2*AA29)</f>
        <v>5.99270080582679</v>
      </c>
      <c r="AF29" s="63" t="n">
        <f aca="false">Z29+DT*AE29</f>
        <v>-0.0218871842494117</v>
      </c>
      <c r="AG29" s="63" t="n">
        <f aca="false">IF(AND(AF29&gt;0,AF29&lt;=R),ACOS((R-AF29)/R),PI()/2)</f>
        <v>1.5707963267949</v>
      </c>
      <c r="AH29" s="107" t="n">
        <f aca="false">Z29+DT*bz</f>
        <v>-0.0219393213506489</v>
      </c>
      <c r="AI29" s="63" t="n">
        <f aca="false">IF(AG29&gt;=PI()/2,N$2,R^2*AG29/2)</f>
        <v>0.785398163397448</v>
      </c>
      <c r="AJ29" s="63" t="n">
        <f aca="false">IF(AG29&gt;=PI()/2,0,(R-AH29)*(AE29-bz)/2)</f>
        <v>0</v>
      </c>
      <c r="AK29" s="108" t="n">
        <f aca="false">IF(AND(AF29&gt;0,AH29&gt;=0),AI29-AJ29,IF(AND(AH29&gt;h,AF29&gt;=R),N$2,0))</f>
        <v>0</v>
      </c>
      <c r="AL29" s="108" t="n">
        <f aca="false">IF(AND(h&lt;=Y29,AH29&gt;=h),h*bz,0)</f>
        <v>0</v>
      </c>
      <c r="AM29" s="109" t="n">
        <f aca="false">(h-Y29)/DT</f>
        <v>-235.071504989092</v>
      </c>
      <c r="AN29" s="110" t="n">
        <f aca="false">IF(AND(Y29&gt;0,Y29&lt;h,AH29&gt;=h),bz*h-(h-Y29)*AM29/2,0)</f>
        <v>0</v>
      </c>
      <c r="AO29" s="111" t="n">
        <f aca="false">(h-AH29)/DT</f>
        <v>-241.071504989092</v>
      </c>
      <c r="AP29" s="110" t="n">
        <f aca="false">IF(AND(Y29&gt;=h,AH29&gt;0,AH29&lt;h),bz*h+(h-AH29)*AO29/2,0)</f>
        <v>0</v>
      </c>
      <c r="AQ29" s="110" t="n">
        <f aca="false">IF(AND(Y29&lt;=0,AH29&gt;0,AH29&lt;h),(AH29^2/DT/2),0)</f>
        <v>0</v>
      </c>
      <c r="AR29" s="112" t="n">
        <f aca="false">IF(AND(AH29&lt;0,Y29&gt;0,Y29&lt;h),-((Y29)^2/DT/2),0)</f>
        <v>0.0306288679604275</v>
      </c>
      <c r="AS29" s="110" t="n">
        <f aca="false">IF(AND(Y29&gt;0,Y29&lt;h,AH29&gt;=0,AH29&lt;h),(Y29+AH29)/2*bz,0)</f>
        <v>0</v>
      </c>
      <c r="AT29" s="111" t="n">
        <f aca="false">IF((bz*beta+Y29-h)/(beta-DT)&gt;bz+R,bz+R,(bz*beta+Y29-h)/(beta-DT))</f>
        <v>-235.071504989092</v>
      </c>
      <c r="AU29" s="110" t="n">
        <f aca="false">IF(beta=0,0,IF(AND(AF29&gt;R,AF29&lt;hmx),(hmx-R)^2/beta/2-(hmx-AF29)*(bz+R-AT29)/2,IF(AF29&gt;=hmx,(hmx-R)^2/beta/2,0)))</f>
        <v>0</v>
      </c>
      <c r="AV29" s="111" t="n">
        <f aca="false">IF((h-bz*beta-Y29)/(DT-beta)&gt;(bz+R),(bz+R),(h-bz*beta-Y29)/(DT-beta))</f>
        <v>-235.071504989092</v>
      </c>
      <c r="AW29" s="110" t="n">
        <f aca="false">IF(AF29&gt;=R,-AP$1,IF(OR(AH29&lt;h,beta=0),0,-(AH29-h)*(AV29-bz)/2))</f>
        <v>0</v>
      </c>
      <c r="AX29" s="110" t="n">
        <f aca="false">IF(BD29,pro,IF(AND(AH29&lt;=hmw,AF29&lt;=hmx,AH29&gt;R,AF29&gt;=R,hmw=hmx),pro-(hmw+hmx-AH29-AF29)/2*R,0))</f>
        <v>0</v>
      </c>
      <c r="AY29" s="110" t="n">
        <f aca="false">IF(BC29,pro+(hmx-AF29)^2/2/DT,0)</f>
        <v>0</v>
      </c>
      <c r="AZ29" s="110" t="n">
        <f aca="false">IF(BB29,pro-(hmw-AH29)^2/2/DT,0)</f>
        <v>0</v>
      </c>
      <c r="BA29" s="110" t="n">
        <f aca="false">IF(AND(AH29&lt;R,AF29&gt;R,hmx&gt;R,hmw=hmx),(AF29-R)^2/2/DT,0)</f>
        <v>0</v>
      </c>
      <c r="BB29" s="111" t="b">
        <f aca="false">AND(AH29&gt;R,AF29&gt;R,AH29&lt;hmx,AF29&gt;=hmx,hmw=hmx)</f>
        <v>0</v>
      </c>
      <c r="BC29" s="111" t="b">
        <f aca="false">AND(AH29&gt;R,AF29&gt;R,AF29&lt;hmx,AH29&gt;=hmw,hmw=hmx)</f>
        <v>0</v>
      </c>
      <c r="BD29" s="63" t="b">
        <f aca="false">AND(AH29&gt;hmw,AF29&gt;hmx,hmx&gt;R,hmw&gt;R)</f>
        <v>0</v>
      </c>
      <c r="BE29" s="63" t="n">
        <f aca="false">IF(AF29&gt;h,h,AF29)</f>
        <v>-0.0218871842494117</v>
      </c>
      <c r="BF29" s="113" t="n">
        <f aca="false">IF(AND(hmx=hmw,R=0,AF29&gt;0,AH29&gt;0),(Z29+BE29)*bz/2,(AR29+AS29))</f>
        <v>0.0306288679604275</v>
      </c>
      <c r="BG29" s="113" t="n">
        <f aca="false">IF(BF29&gt;0,BF29,0)</f>
        <v>0.0306288679604275</v>
      </c>
      <c r="BH29" s="114" t="n">
        <f aca="false">BH28+1</f>
        <v>24</v>
      </c>
      <c r="BI29" s="115" t="n">
        <f aca="false">IF(R&gt;0,(AK29+AL29+AN29+AP29+AQ29+AR29+AS29+AU29+AW29+AX29+AY29+AZ29+BA29),BG29)</f>
        <v>0.0306288679604275</v>
      </c>
      <c r="BJ29" s="97" t="n">
        <v>2</v>
      </c>
      <c r="BK29" s="111" t="n">
        <f aca="false">BI29</f>
        <v>0.0306288679604275</v>
      </c>
      <c r="BL29" s="116" t="n">
        <f aca="false">BI29*BJ29</f>
        <v>0.061257735920855</v>
      </c>
      <c r="BM29" s="63"/>
      <c r="BN29" s="63"/>
      <c r="BO29" s="123" t="n">
        <f aca="false">BO28+0.01</f>
        <v>0.26</v>
      </c>
      <c r="BP29" s="117" t="n">
        <f aca="false">BP28+BW$25</f>
        <v>26.962</v>
      </c>
      <c r="BQ29" s="118" t="n">
        <f aca="false">BQ28+BX$25</f>
        <v>33.712</v>
      </c>
      <c r="BR29" s="119" t="n">
        <f aca="false">BR28+BY$25</f>
        <v>33.256</v>
      </c>
      <c r="BS29" s="111"/>
      <c r="BT29" s="111"/>
      <c r="BU29" s="111"/>
      <c r="BV29" s="111"/>
      <c r="BW29" s="110"/>
      <c r="BX29" s="106"/>
      <c r="BY29" s="106"/>
      <c r="BZ29" s="106"/>
      <c r="CA29" s="63"/>
      <c r="CB29" s="64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</row>
    <row r="30" customFormat="false" ht="12.75" hidden="false" customHeight="false" outlineLevel="0" collapsed="false">
      <c r="A30" s="62"/>
      <c r="B30" s="62"/>
      <c r="C30" s="125" t="n">
        <f aca="false">Lpp</f>
        <v>110</v>
      </c>
      <c r="D30" s="62"/>
      <c r="E30" s="62"/>
      <c r="F30" s="62" t="n">
        <f aca="false">F29+1</f>
        <v>25</v>
      </c>
      <c r="G30" s="62" t="n">
        <f aca="false">hmx*F30/100</f>
        <v>0.425</v>
      </c>
      <c r="H30" s="88" t="n">
        <v>1</v>
      </c>
      <c r="I30" s="62" t="n">
        <f aca="false">-2*bz</f>
        <v>-12</v>
      </c>
      <c r="J30" s="62" t="n">
        <f aca="false">G30^2+bz^2-2*R*G30</f>
        <v>35.330625</v>
      </c>
      <c r="K30" s="62" t="n">
        <f aca="false">IF((I30^2-4*H30*J30)&gt;=0,(I30^2-4*H30*J30)^0.5,0)</f>
        <v>1.63630681719536</v>
      </c>
      <c r="L30" s="62" t="n">
        <f aca="false">IF(G30&gt;=R,(bz+R),(-I30+K30)/(2*H30))</f>
        <v>6.81815340859768</v>
      </c>
      <c r="M30" s="62" t="n">
        <f aca="false">G30</f>
        <v>0.425</v>
      </c>
      <c r="N30" s="62" t="n">
        <f aca="false">IF(R&gt;0,ACOS((R-G30)/R),0)</f>
        <v>0.958192178746274</v>
      </c>
      <c r="O30" s="62" t="n">
        <f aca="false">IF(G30&lt;=R,R^2/2*N30-(R-G30)^2*TAN(N30)/2,N$2)</f>
        <v>0.243876984401305</v>
      </c>
      <c r="P30" s="62" t="n">
        <f aca="false">IF(G30&lt;=h,bz*G30,bz*h)</f>
        <v>2.55</v>
      </c>
      <c r="Q30" s="62" t="n">
        <f aca="false">IF(AND(G30&gt;h,G30&lt;=R,beta&gt;0),(G30-h)^2/2/TAN(beta),IF(G30&gt;R,tru,0))</f>
        <v>0</v>
      </c>
      <c r="R30" s="63" t="n">
        <f aca="false">IF(AND(beta=0,G30&gt;=R,hmx=hmw),R*(G30-R),IF(G30&lt;R,0,(2*db-(G30-R)/beta)*(G30-R)/2))</f>
        <v>0</v>
      </c>
      <c r="S30" s="120" t="n">
        <f aca="false">O30+P30-Q30+R30</f>
        <v>2.7938769844013</v>
      </c>
      <c r="T30" s="121" t="n">
        <f aca="false">ROUND(G30,3)</f>
        <v>0.425</v>
      </c>
      <c r="U30" s="122" t="n">
        <f aca="false">S30</f>
        <v>2.7938769844013</v>
      </c>
      <c r="V30" s="63"/>
      <c r="W30" s="106" t="n">
        <f aca="false">W29+DL</f>
        <v>4.8</v>
      </c>
      <c r="X30" s="106" t="n">
        <f aca="false">AA$3+W30</f>
        <v>84.8</v>
      </c>
      <c r="Y30" s="107" t="n">
        <f aca="false">(X$3-(C$20*X30^2+C$21*X30+C$22))</f>
        <v>0.0189418654073199</v>
      </c>
      <c r="Z30" s="107" t="n">
        <f aca="false">IF(AND(R=0,Y30&gt;h),h,Y30)</f>
        <v>0.0189418654073199</v>
      </c>
      <c r="AA30" s="63" t="n">
        <f aca="false">1+DT^2</f>
        <v>1.00005102040816</v>
      </c>
      <c r="AB30" s="63" t="n">
        <f aca="false">2*(Y30*DT-R*DT-bz)</f>
        <v>-11.9859848837915</v>
      </c>
      <c r="AC30" s="63" t="n">
        <f aca="false">Y30^2+bz^2-2*R*Y30</f>
        <v>35.9624750634505</v>
      </c>
      <c r="AD30" s="63" t="n">
        <f aca="false">IF((AB30^2-4*AA30*AC30)&gt;0,(AB30^2-4*AA30*AC30)^0.5,0)</f>
        <v>0</v>
      </c>
      <c r="AE30" s="63" t="n">
        <f aca="false">(-AB30+AD30)/(2*AA30)</f>
        <v>5.99268669257472</v>
      </c>
      <c r="AF30" s="63" t="n">
        <f aca="false">Z30+DT*AE30</f>
        <v>-0.0238630395396422</v>
      </c>
      <c r="AG30" s="63" t="n">
        <f aca="false">IF(AND(AF30&gt;0,AF30&lt;=R),ACOS((R-AF30)/R),PI()/2)</f>
        <v>1.5707963267949</v>
      </c>
      <c r="AH30" s="107" t="n">
        <f aca="false">Z30+DT*bz</f>
        <v>-0.0239152774498228</v>
      </c>
      <c r="AI30" s="63" t="n">
        <f aca="false">IF(AG30&gt;=PI()/2,N$2,R^2*AG30/2)</f>
        <v>0.785398163397448</v>
      </c>
      <c r="AJ30" s="63" t="n">
        <f aca="false">IF(AG30&gt;=PI()/2,0,(R-AH30)*(AE30-bz)/2)</f>
        <v>0</v>
      </c>
      <c r="AK30" s="108" t="n">
        <f aca="false">IF(AND(AF30&gt;0,AH30&gt;=0),AI30-AJ30,IF(AND(AH30&gt;h,AF30&gt;=R),N$2,0))</f>
        <v>0</v>
      </c>
      <c r="AL30" s="108" t="n">
        <f aca="false">IF(AND(h&lt;=Y30,AH30&gt;=h),h*bz,0)</f>
        <v>0</v>
      </c>
      <c r="AM30" s="109" t="n">
        <f aca="false">(h-Y30)/DT</f>
        <v>-235.348138842976</v>
      </c>
      <c r="AN30" s="110" t="n">
        <f aca="false">IF(AND(Y30&gt;0,Y30&lt;h,AH30&gt;=h),bz*h-(h-Y30)*AM30/2,0)</f>
        <v>0</v>
      </c>
      <c r="AO30" s="111" t="n">
        <f aca="false">(h-AH30)/DT</f>
        <v>-241.348138842976</v>
      </c>
      <c r="AP30" s="110" t="n">
        <f aca="false">IF(AND(Y30&gt;=h,AH30&gt;0,AH30&lt;h),bz*h+(h-AH30)*AO30/2,0)</f>
        <v>0</v>
      </c>
      <c r="AQ30" s="110" t="n">
        <f aca="false">IF(AND(Y30&lt;=0,AH30&gt;0,AH30&lt;h),(AH30^2/DT/2),0)</f>
        <v>0</v>
      </c>
      <c r="AR30" s="112" t="n">
        <f aca="false">IF(AND(AH30&lt;0,Y30&gt;0,Y30&lt;h),-((Y30)^2/DT/2),0)</f>
        <v>0.0251155985576317</v>
      </c>
      <c r="AS30" s="110" t="n">
        <f aca="false">IF(AND(Y30&gt;0,Y30&lt;h,AH30&gt;=0,AH30&lt;h),(Y30+AH30)/2*bz,0)</f>
        <v>0</v>
      </c>
      <c r="AT30" s="111" t="n">
        <f aca="false">IF((bz*beta+Y30-h)/(beta-DT)&gt;bz+R,bz+R,(bz*beta+Y30-h)/(beta-DT))</f>
        <v>-235.348138842976</v>
      </c>
      <c r="AU30" s="110" t="n">
        <f aca="false">IF(beta=0,0,IF(AND(AF30&gt;R,AF30&lt;hmx),(hmx-R)^2/beta/2-(hmx-AF30)*(bz+R-AT30)/2,IF(AF30&gt;=hmx,(hmx-R)^2/beta/2,0)))</f>
        <v>0</v>
      </c>
      <c r="AV30" s="111" t="n">
        <f aca="false">IF((h-bz*beta-Y30)/(DT-beta)&gt;(bz+R),(bz+R),(h-bz*beta-Y30)/(DT-beta))</f>
        <v>-235.348138842976</v>
      </c>
      <c r="AW30" s="110" t="n">
        <f aca="false">IF(AF30&gt;=R,-AP$1,IF(OR(AH30&lt;h,beta=0),0,-(AH30-h)*(AV30-bz)/2))</f>
        <v>0</v>
      </c>
      <c r="AX30" s="110" t="n">
        <f aca="false">IF(BD30,pro,IF(AND(AH30&lt;=hmw,AF30&lt;=hmx,AH30&gt;R,AF30&gt;=R,hmw=hmx),pro-(hmw+hmx-AH30-AF30)/2*R,0))</f>
        <v>0</v>
      </c>
      <c r="AY30" s="110" t="n">
        <f aca="false">IF(BC30,pro+(hmx-AF30)^2/2/DT,0)</f>
        <v>0</v>
      </c>
      <c r="AZ30" s="110" t="n">
        <f aca="false">IF(BB30,pro-(hmw-AH30)^2/2/DT,0)</f>
        <v>0</v>
      </c>
      <c r="BA30" s="110" t="n">
        <f aca="false">IF(AND(AH30&lt;R,AF30&gt;R,hmx&gt;R,hmw=hmx),(AF30-R)^2/2/DT,0)</f>
        <v>0</v>
      </c>
      <c r="BB30" s="111" t="b">
        <f aca="false">AND(AH30&gt;R,AF30&gt;R,AH30&lt;hmx,AF30&gt;=hmx,hmw=hmx)</f>
        <v>0</v>
      </c>
      <c r="BC30" s="111" t="b">
        <f aca="false">AND(AH30&gt;R,AF30&gt;R,AF30&lt;hmx,AH30&gt;=hmw,hmw=hmx)</f>
        <v>0</v>
      </c>
      <c r="BD30" s="63" t="b">
        <f aca="false">AND(AH30&gt;hmw,AF30&gt;hmx,hmx&gt;R,hmw&gt;R)</f>
        <v>0</v>
      </c>
      <c r="BE30" s="63" t="n">
        <f aca="false">IF(AF30&gt;h,h,AF30)</f>
        <v>-0.0238630395396422</v>
      </c>
      <c r="BF30" s="113" t="n">
        <f aca="false">IF(AND(hmx=hmw,R=0,AF30&gt;0,AH30&gt;0),(Z30+BE30)*bz/2,(AR30+AS30))</f>
        <v>0.0251155985576317</v>
      </c>
      <c r="BG30" s="113" t="n">
        <f aca="false">IF(BF30&gt;0,BF30,0)</f>
        <v>0.0251155985576317</v>
      </c>
      <c r="BH30" s="114" t="n">
        <f aca="false">BH29+1</f>
        <v>25</v>
      </c>
      <c r="BI30" s="115" t="n">
        <f aca="false">IF(R&gt;0,(AK30+AL30+AN30+AP30+AQ30+AR30+AS30+AU30+AW30+AX30+AY30+AZ30+BA30),BG30)</f>
        <v>0.0251155985576317</v>
      </c>
      <c r="BJ30" s="97" t="n">
        <v>4</v>
      </c>
      <c r="BK30" s="111" t="n">
        <f aca="false">BI30</f>
        <v>0.0251155985576317</v>
      </c>
      <c r="BL30" s="116" t="n">
        <f aca="false">BI30*BJ30</f>
        <v>0.100462394230527</v>
      </c>
      <c r="BM30" s="63"/>
      <c r="BN30" s="63"/>
      <c r="BO30" s="123" t="n">
        <f aca="false">BO29+0.01</f>
        <v>0.27</v>
      </c>
      <c r="BP30" s="117" t="n">
        <f aca="false">BP29+BW$25</f>
        <v>27.924</v>
      </c>
      <c r="BQ30" s="118" t="n">
        <f aca="false">BQ29+BX$25</f>
        <v>34.919</v>
      </c>
      <c r="BR30" s="119" t="n">
        <f aca="false">BR29+BY$25</f>
        <v>34.452</v>
      </c>
      <c r="BS30" s="111"/>
      <c r="BT30" s="111"/>
      <c r="BU30" s="111"/>
      <c r="BV30" s="111"/>
      <c r="BW30" s="110"/>
      <c r="BX30" s="106"/>
      <c r="BY30" s="106"/>
      <c r="BZ30" s="106"/>
      <c r="CA30" s="63"/>
      <c r="CB30" s="64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</row>
    <row r="31" customFormat="false" ht="12.75" hidden="false" customHeight="false" outlineLevel="0" collapsed="false">
      <c r="A31" s="62"/>
      <c r="B31" s="62" t="s">
        <v>119</v>
      </c>
      <c r="C31" s="125" t="n">
        <f aca="false">'Data and result'!C25</f>
        <v>80</v>
      </c>
      <c r="D31" s="125" t="n">
        <f aca="false">'Data and result'!C25+lz</f>
        <v>99.2</v>
      </c>
      <c r="E31" s="62"/>
      <c r="F31" s="62" t="n">
        <f aca="false">F30+1</f>
        <v>26</v>
      </c>
      <c r="G31" s="62" t="n">
        <f aca="false">hmx*F31/100</f>
        <v>0.442</v>
      </c>
      <c r="H31" s="88" t="n">
        <v>1</v>
      </c>
      <c r="I31" s="62" t="n">
        <f aca="false">-2*bz</f>
        <v>-12</v>
      </c>
      <c r="J31" s="62" t="n">
        <f aca="false">G31^2+bz^2-2*R*G31</f>
        <v>35.311364</v>
      </c>
      <c r="K31" s="62" t="n">
        <f aca="false">IF((I31^2-4*H31*J31)&gt;=0,(I31^2-4*H31*J31)^0.5,0)</f>
        <v>1.65968189723212</v>
      </c>
      <c r="L31" s="62" t="n">
        <f aca="false">IF(G31&gt;=R,(bz+R),(-I31+K31)/(2*H31))</f>
        <v>6.82984094861606</v>
      </c>
      <c r="M31" s="62" t="n">
        <f aca="false">G31</f>
        <v>0.442</v>
      </c>
      <c r="N31" s="62" t="n">
        <f aca="false">IF(R&gt;0,ACOS((R-G31)/R),0)</f>
        <v>0.978822585602449</v>
      </c>
      <c r="O31" s="62" t="n">
        <f aca="false">IF(G31&lt;=R,R^2/2*N31-(R-G31)^2*TAN(N31)/2,N$2)</f>
        <v>0.257885668137344</v>
      </c>
      <c r="P31" s="62" t="n">
        <f aca="false">IF(G31&lt;=h,bz*G31,bz*h)</f>
        <v>2.652</v>
      </c>
      <c r="Q31" s="62" t="n">
        <f aca="false">IF(AND(G31&gt;h,G31&lt;=R,beta&gt;0),(G31-h)^2/2/TAN(beta),IF(G31&gt;R,tru,0))</f>
        <v>0</v>
      </c>
      <c r="R31" s="63" t="n">
        <f aca="false">IF(AND(beta=0,G31&gt;=R,hmx=hmw),R*(G31-R),IF(G31&lt;R,0,(2*db-(G31-R)/beta)*(G31-R)/2))</f>
        <v>0</v>
      </c>
      <c r="S31" s="120" t="n">
        <f aca="false">O31+P31-Q31+R31</f>
        <v>2.90988566813734</v>
      </c>
      <c r="T31" s="121" t="n">
        <f aca="false">ROUND(G31,3)</f>
        <v>0.442</v>
      </c>
      <c r="U31" s="122" t="n">
        <f aca="false">S31</f>
        <v>2.90988566813734</v>
      </c>
      <c r="V31" s="63"/>
      <c r="W31" s="106" t="n">
        <f aca="false">W30+DL</f>
        <v>4.992</v>
      </c>
      <c r="X31" s="106" t="n">
        <f aca="false">AA$3+W31</f>
        <v>84.992</v>
      </c>
      <c r="Y31" s="107" t="n">
        <f aca="false">(X$3-(C$20*X31^2+C$21*X31+C$22))</f>
        <v>0.0169610347296336</v>
      </c>
      <c r="Z31" s="107" t="n">
        <f aca="false">IF(AND(R=0,Y31&gt;h),h,Y31)</f>
        <v>0.0169610347296336</v>
      </c>
      <c r="AA31" s="63" t="n">
        <f aca="false">1+DT^2</f>
        <v>1.00005102040816</v>
      </c>
      <c r="AB31" s="63" t="n">
        <f aca="false">2*(Y31*DT-R*DT-bz)</f>
        <v>-11.9859565862104</v>
      </c>
      <c r="AC31" s="63" t="n">
        <f aca="false">Y31^2+bz^2-2*R*Y31</f>
        <v>35.9663656072398</v>
      </c>
      <c r="AD31" s="63" t="n">
        <f aca="false">IF((AB31^2-4*AA31*AC31)&gt;0,(AB31^2-4*AA31*AC31)^0.5,0)</f>
        <v>0</v>
      </c>
      <c r="AE31" s="63" t="n">
        <f aca="false">(-AB31+AD31)/(2*AA31)</f>
        <v>5.992672544506</v>
      </c>
      <c r="AF31" s="63" t="n">
        <f aca="false">Z31+DT*AE31</f>
        <v>-0.0258437691596948</v>
      </c>
      <c r="AG31" s="63" t="n">
        <f aca="false">IF(AND(AF31&gt;0,AF31&lt;=R),ACOS((R-AF31)/R),PI()/2)</f>
        <v>1.5707963267949</v>
      </c>
      <c r="AH31" s="107" t="n">
        <f aca="false">Z31+DT*bz</f>
        <v>-0.0258961081275091</v>
      </c>
      <c r="AI31" s="63" t="n">
        <f aca="false">IF(AG31&gt;=PI()/2,N$2,R^2*AG31/2)</f>
        <v>0.785398163397448</v>
      </c>
      <c r="AJ31" s="63" t="n">
        <f aca="false">IF(AG31&gt;=PI()/2,0,(R-AH31)*(AE31-bz)/2)</f>
        <v>0</v>
      </c>
      <c r="AK31" s="108" t="n">
        <f aca="false">IF(AND(AF31&gt;0,AH31&gt;=0),AI31-AJ31,IF(AND(AH31&gt;h,AF31&gt;=R),N$2,0))</f>
        <v>0</v>
      </c>
      <c r="AL31" s="108" t="n">
        <f aca="false">IF(AND(h&lt;=Y31,AH31&gt;=h),h*bz,0)</f>
        <v>0</v>
      </c>
      <c r="AM31" s="109" t="n">
        <f aca="false">(h-Y31)/DT</f>
        <v>-235.625455137852</v>
      </c>
      <c r="AN31" s="110" t="n">
        <f aca="false">IF(AND(Y31&gt;0,Y31&lt;h,AH31&gt;=h),bz*h-(h-Y31)*AM31/2,0)</f>
        <v>0</v>
      </c>
      <c r="AO31" s="111" t="n">
        <f aca="false">(h-AH31)/DT</f>
        <v>-241.625455137852</v>
      </c>
      <c r="AP31" s="110" t="n">
        <f aca="false">IF(AND(Y31&gt;=h,AH31&gt;0,AH31&lt;h),bz*h+(h-AH31)*AO31/2,0)</f>
        <v>0</v>
      </c>
      <c r="AQ31" s="110" t="n">
        <f aca="false">IF(AND(Y31&lt;=0,AH31&gt;0,AH31&lt;h),(AH31^2/DT/2),0)</f>
        <v>0</v>
      </c>
      <c r="AR31" s="112" t="n">
        <f aca="false">IF(AND(AH31&lt;0,Y31&gt;0,Y31&lt;h),-((Y31)^2/DT/2),0)</f>
        <v>0.0201373689369887</v>
      </c>
      <c r="AS31" s="110" t="n">
        <f aca="false">IF(AND(Y31&gt;0,Y31&lt;h,AH31&gt;=0,AH31&lt;h),(Y31+AH31)/2*bz,0)</f>
        <v>0</v>
      </c>
      <c r="AT31" s="111" t="n">
        <f aca="false">IF((bz*beta+Y31-h)/(beta-DT)&gt;bz+R,bz+R,(bz*beta+Y31-h)/(beta-DT))</f>
        <v>-235.625455137852</v>
      </c>
      <c r="AU31" s="110" t="n">
        <f aca="false">IF(beta=0,0,IF(AND(AF31&gt;R,AF31&lt;hmx),(hmx-R)^2/beta/2-(hmx-AF31)*(bz+R-AT31)/2,IF(AF31&gt;=hmx,(hmx-R)^2/beta/2,0)))</f>
        <v>0</v>
      </c>
      <c r="AV31" s="111" t="n">
        <f aca="false">IF((h-bz*beta-Y31)/(DT-beta)&gt;(bz+R),(bz+R),(h-bz*beta-Y31)/(DT-beta))</f>
        <v>-235.625455137852</v>
      </c>
      <c r="AW31" s="110" t="n">
        <f aca="false">IF(AF31&gt;=R,-AP$1,IF(OR(AH31&lt;h,beta=0),0,-(AH31-h)*(AV31-bz)/2))</f>
        <v>0</v>
      </c>
      <c r="AX31" s="110" t="n">
        <f aca="false">IF(BD31,pro,IF(AND(AH31&lt;=hmw,AF31&lt;=hmx,AH31&gt;R,AF31&gt;=R,hmw=hmx),pro-(hmw+hmx-AH31-AF31)/2*R,0))</f>
        <v>0</v>
      </c>
      <c r="AY31" s="110" t="n">
        <f aca="false">IF(BC31,pro+(hmx-AF31)^2/2/DT,0)</f>
        <v>0</v>
      </c>
      <c r="AZ31" s="110" t="n">
        <f aca="false">IF(BB31,pro-(hmw-AH31)^2/2/DT,0)</f>
        <v>0</v>
      </c>
      <c r="BA31" s="110" t="n">
        <f aca="false">IF(AND(AH31&lt;R,AF31&gt;R,hmx&gt;R,hmw=hmx),(AF31-R)^2/2/DT,0)</f>
        <v>0</v>
      </c>
      <c r="BB31" s="111" t="b">
        <f aca="false">AND(AH31&gt;R,AF31&gt;R,AH31&lt;hmx,AF31&gt;=hmx,hmw=hmx)</f>
        <v>0</v>
      </c>
      <c r="BC31" s="111" t="b">
        <f aca="false">AND(AH31&gt;R,AF31&gt;R,AF31&lt;hmx,AH31&gt;=hmw,hmw=hmx)</f>
        <v>0</v>
      </c>
      <c r="BD31" s="63" t="b">
        <f aca="false">AND(AH31&gt;hmw,AF31&gt;hmx,hmx&gt;R,hmw&gt;R)</f>
        <v>0</v>
      </c>
      <c r="BE31" s="63" t="n">
        <f aca="false">IF(AF31&gt;h,h,AF31)</f>
        <v>-0.0258437691596948</v>
      </c>
      <c r="BF31" s="113" t="n">
        <f aca="false">IF(AND(hmx=hmw,R=0,AF31&gt;0,AH31&gt;0),(Z31+BE31)*bz/2,(AR31+AS31))</f>
        <v>0.0201373689369887</v>
      </c>
      <c r="BG31" s="113" t="n">
        <f aca="false">IF(BF31&gt;0,BF31,0)</f>
        <v>0.0201373689369887</v>
      </c>
      <c r="BH31" s="114" t="n">
        <f aca="false">BH30+1</f>
        <v>26</v>
      </c>
      <c r="BI31" s="115" t="n">
        <f aca="false">IF(R&gt;0,(AK31+AL31+AN31+AP31+AQ31+AR31+AS31+AU31+AW31+AX31+AY31+AZ31+BA31),BG31)</f>
        <v>0.0201373689369887</v>
      </c>
      <c r="BJ31" s="97" t="n">
        <v>2</v>
      </c>
      <c r="BK31" s="111" t="n">
        <f aca="false">BI31</f>
        <v>0.0201373689369887</v>
      </c>
      <c r="BL31" s="116" t="n">
        <f aca="false">BI31*BJ31</f>
        <v>0.0402747378739774</v>
      </c>
      <c r="BM31" s="110"/>
      <c r="BN31" s="110"/>
      <c r="BO31" s="123" t="n">
        <f aca="false">BO30+0.01</f>
        <v>0.28</v>
      </c>
      <c r="BP31" s="117" t="n">
        <f aca="false">BP30+BW$25</f>
        <v>28.886</v>
      </c>
      <c r="BQ31" s="118" t="n">
        <f aca="false">BQ30+BX$25</f>
        <v>36.126</v>
      </c>
      <c r="BR31" s="119" t="n">
        <f aca="false">BR30+BY$25</f>
        <v>35.648</v>
      </c>
      <c r="BS31" s="111"/>
      <c r="BT31" s="111"/>
      <c r="BU31" s="111"/>
      <c r="BV31" s="111"/>
      <c r="BW31" s="110"/>
      <c r="BX31" s="106"/>
      <c r="BY31" s="106"/>
      <c r="BZ31" s="106"/>
      <c r="CA31" s="63"/>
      <c r="CB31" s="64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</row>
    <row r="32" customFormat="false" ht="12.75" hidden="false" customHeight="false" outlineLevel="0" collapsed="false">
      <c r="A32" s="62"/>
      <c r="B32" s="62"/>
      <c r="C32" s="125"/>
      <c r="D32" s="125" t="n">
        <f aca="false">'Data and result'!C25+lr</f>
        <v>81</v>
      </c>
      <c r="E32" s="62"/>
      <c r="F32" s="62" t="n">
        <f aca="false">F31+1</f>
        <v>27</v>
      </c>
      <c r="G32" s="62" t="n">
        <f aca="false">hmx*F32/100</f>
        <v>0.459</v>
      </c>
      <c r="H32" s="88" t="n">
        <v>1</v>
      </c>
      <c r="I32" s="62" t="n">
        <f aca="false">-2*bz</f>
        <v>-12</v>
      </c>
      <c r="J32" s="62" t="n">
        <f aca="false">G32^2+bz^2-2*R*G32</f>
        <v>35.292681</v>
      </c>
      <c r="K32" s="62" t="n">
        <f aca="false">IF((I32^2-4*H32*J32)&gt;=0,(I32^2-4*H32*J32)^0.5,0)</f>
        <v>1.68204518369751</v>
      </c>
      <c r="L32" s="62" t="n">
        <f aca="false">IF(G32&gt;=R,(bz+R),(-I32+K32)/(2*H32))</f>
        <v>6.84102259184876</v>
      </c>
      <c r="M32" s="62" t="n">
        <f aca="false">G32</f>
        <v>0.459</v>
      </c>
      <c r="N32" s="62" t="n">
        <f aca="false">IF(R&gt;0,ACOS((R-G32)/R),0)</f>
        <v>0.999170642786934</v>
      </c>
      <c r="O32" s="62" t="n">
        <f aca="false">IF(G32&lt;=R,R^2/2*N32-(R-G32)^2*TAN(N32)/2,N$2)</f>
        <v>0.272088710298378</v>
      </c>
      <c r="P32" s="62" t="n">
        <f aca="false">IF(G32&lt;=h,bz*G32,bz*h)</f>
        <v>2.754</v>
      </c>
      <c r="Q32" s="62" t="n">
        <f aca="false">IF(AND(G32&gt;h,G32&lt;=R,beta&gt;0),(G32-h)^2/2/TAN(beta),IF(G32&gt;R,tru,0))</f>
        <v>0</v>
      </c>
      <c r="R32" s="63" t="n">
        <f aca="false">IF(AND(beta=0,G32&gt;=R,hmx=hmw),R*(G32-R),IF(G32&lt;R,0,(2*db-(G32-R)/beta)*(G32-R)/2))</f>
        <v>0</v>
      </c>
      <c r="S32" s="120" t="n">
        <f aca="false">O32+P32-Q32+R32</f>
        <v>3.02608871029838</v>
      </c>
      <c r="T32" s="121" t="n">
        <f aca="false">ROUND(G32,3)</f>
        <v>0.459</v>
      </c>
      <c r="U32" s="122" t="n">
        <f aca="false">S32</f>
        <v>3.02608871029838</v>
      </c>
      <c r="V32" s="63"/>
      <c r="W32" s="106" t="n">
        <f aca="false">W31+DL</f>
        <v>5.184</v>
      </c>
      <c r="X32" s="106" t="n">
        <f aca="false">AA$3+W32</f>
        <v>85.184</v>
      </c>
      <c r="Y32" s="107" t="n">
        <f aca="false">(X$3-(C$20*X32^2+C$21*X32+C$22))</f>
        <v>0.0149753294734358</v>
      </c>
      <c r="Z32" s="107" t="n">
        <f aca="false">IF(AND(R=0,Y32&gt;h),h,Y32)</f>
        <v>0.0149753294734358</v>
      </c>
      <c r="AA32" s="63" t="n">
        <f aca="false">1+DT^2</f>
        <v>1.00005102040816</v>
      </c>
      <c r="AB32" s="63" t="n">
        <f aca="false">2*(Y32*DT-R*DT-bz)</f>
        <v>-11.9859282189925</v>
      </c>
      <c r="AC32" s="63" t="n">
        <f aca="false">Y32^2+bz^2-2*R*Y32</f>
        <v>35.970273601546</v>
      </c>
      <c r="AD32" s="63" t="n">
        <f aca="false">IF((AB32^2-4*AA32*AC32)&gt;0,(AB32^2-4*AA32*AC32)^0.5,0)</f>
        <v>0</v>
      </c>
      <c r="AE32" s="63" t="n">
        <f aca="false">(-AB32+AD32)/(2*AA32)</f>
        <v>5.99265836162065</v>
      </c>
      <c r="AF32" s="63" t="n">
        <f aca="false">Z32+DT*AE32</f>
        <v>-0.0278293731095686</v>
      </c>
      <c r="AG32" s="63" t="n">
        <f aca="false">IF(AND(AF32&gt;0,AF32&lt;=R),ACOS((R-AF32)/R),PI()/2)</f>
        <v>1.5707963267949</v>
      </c>
      <c r="AH32" s="107" t="n">
        <f aca="false">Z32+DT*bz</f>
        <v>-0.0278818133837069</v>
      </c>
      <c r="AI32" s="63" t="n">
        <f aca="false">IF(AG32&gt;=PI()/2,N$2,R^2*AG32/2)</f>
        <v>0.785398163397448</v>
      </c>
      <c r="AJ32" s="63" t="n">
        <f aca="false">IF(AG32&gt;=PI()/2,0,(R-AH32)*(AE32-bz)/2)</f>
        <v>0</v>
      </c>
      <c r="AK32" s="108" t="n">
        <f aca="false">IF(AND(AF32&gt;0,AH32&gt;=0),AI32-AJ32,IF(AND(AH32&gt;h,AF32&gt;=R),N$2,0))</f>
        <v>0</v>
      </c>
      <c r="AL32" s="108" t="n">
        <f aca="false">IF(AND(h&lt;=Y32,AH32&gt;=h),h*bz,0)</f>
        <v>0</v>
      </c>
      <c r="AM32" s="109" t="n">
        <f aca="false">(h-Y32)/DT</f>
        <v>-235.90345387372</v>
      </c>
      <c r="AN32" s="110" t="n">
        <f aca="false">IF(AND(Y32&gt;0,Y32&lt;h,AH32&gt;=h),bz*h-(h-Y32)*AM32/2,0)</f>
        <v>0</v>
      </c>
      <c r="AO32" s="111" t="n">
        <f aca="false">(h-AH32)/DT</f>
        <v>-241.90345387372</v>
      </c>
      <c r="AP32" s="110" t="n">
        <f aca="false">IF(AND(Y32&gt;=h,AH32&gt;0,AH32&lt;h),bz*h+(h-AH32)*AO32/2,0)</f>
        <v>0</v>
      </c>
      <c r="AQ32" s="110" t="n">
        <f aca="false">IF(AND(Y32&lt;=0,AH32&gt;0,AH32&lt;h),(AH32^2/DT/2),0)</f>
        <v>0</v>
      </c>
      <c r="AR32" s="112" t="n">
        <f aca="false">IF(AND(AH32&lt;0,Y32&gt;0,Y32&lt;h),-((Y32)^2/DT/2),0)</f>
        <v>0.015698234498657</v>
      </c>
      <c r="AS32" s="110" t="n">
        <f aca="false">IF(AND(Y32&gt;0,Y32&lt;h,AH32&gt;=0,AH32&lt;h),(Y32+AH32)/2*bz,0)</f>
        <v>0</v>
      </c>
      <c r="AT32" s="111" t="n">
        <f aca="false">IF((bz*beta+Y32-h)/(beta-DT)&gt;bz+R,bz+R,(bz*beta+Y32-h)/(beta-DT))</f>
        <v>-235.90345387372</v>
      </c>
      <c r="AU32" s="110" t="n">
        <f aca="false">IF(beta=0,0,IF(AND(AF32&gt;R,AF32&lt;hmx),(hmx-R)^2/beta/2-(hmx-AF32)*(bz+R-AT32)/2,IF(AF32&gt;=hmx,(hmx-R)^2/beta/2,0)))</f>
        <v>0</v>
      </c>
      <c r="AV32" s="111" t="n">
        <f aca="false">IF((h-bz*beta-Y32)/(DT-beta)&gt;(bz+R),(bz+R),(h-bz*beta-Y32)/(DT-beta))</f>
        <v>-235.90345387372</v>
      </c>
      <c r="AW32" s="110" t="n">
        <f aca="false">IF(AF32&gt;=R,-AP$1,IF(OR(AH32&lt;h,beta=0),0,-(AH32-h)*(AV32-bz)/2))</f>
        <v>0</v>
      </c>
      <c r="AX32" s="110" t="n">
        <f aca="false">IF(BD32,pro,IF(AND(AH32&lt;=hmw,AF32&lt;=hmx,AH32&gt;R,AF32&gt;=R,hmw=hmx),pro-(hmw+hmx-AH32-AF32)/2*R,0))</f>
        <v>0</v>
      </c>
      <c r="AY32" s="110" t="n">
        <f aca="false">IF(BC32,pro+(hmx-AF32)^2/2/DT,0)</f>
        <v>0</v>
      </c>
      <c r="AZ32" s="110" t="n">
        <f aca="false">IF(BB32,pro-(hmw-AH32)^2/2/DT,0)</f>
        <v>0</v>
      </c>
      <c r="BA32" s="110" t="n">
        <f aca="false">IF(AND(AH32&lt;R,AF32&gt;R,hmx&gt;R,hmw=hmx),(AF32-R)^2/2/DT,0)</f>
        <v>0</v>
      </c>
      <c r="BB32" s="111" t="b">
        <f aca="false">AND(AH32&gt;R,AF32&gt;R,AH32&lt;hmx,AF32&gt;=hmx,hmw=hmx)</f>
        <v>0</v>
      </c>
      <c r="BC32" s="111" t="b">
        <f aca="false">AND(AH32&gt;R,AF32&gt;R,AF32&lt;hmx,AH32&gt;=hmw,hmw=hmx)</f>
        <v>0</v>
      </c>
      <c r="BD32" s="63" t="b">
        <f aca="false">AND(AH32&gt;hmw,AF32&gt;hmx,hmx&gt;R,hmw&gt;R)</f>
        <v>0</v>
      </c>
      <c r="BE32" s="63" t="n">
        <f aca="false">IF(AF32&gt;h,h,AF32)</f>
        <v>-0.0278293731095686</v>
      </c>
      <c r="BF32" s="113" t="n">
        <f aca="false">IF(AND(hmx=hmw,R=0,AF32&gt;0,AH32&gt;0),(Z32+BE32)*bz/2,(AR32+AS32))</f>
        <v>0.015698234498657</v>
      </c>
      <c r="BG32" s="113" t="n">
        <f aca="false">IF(BF32&gt;0,BF32,0)</f>
        <v>0.015698234498657</v>
      </c>
      <c r="BH32" s="114" t="n">
        <f aca="false">BH31+1</f>
        <v>27</v>
      </c>
      <c r="BI32" s="115" t="n">
        <f aca="false">IF(R&gt;0,(AK32+AL32+AN32+AP32+AQ32+AR32+AS32+AU32+AW32+AX32+AY32+AZ32+BA32),BG32)</f>
        <v>0.015698234498657</v>
      </c>
      <c r="BJ32" s="97" t="n">
        <v>4</v>
      </c>
      <c r="BK32" s="111" t="n">
        <f aca="false">BI32</f>
        <v>0.015698234498657</v>
      </c>
      <c r="BL32" s="116" t="n">
        <f aca="false">BI32*BJ32</f>
        <v>0.0627929379946279</v>
      </c>
      <c r="BM32" s="110"/>
      <c r="BN32" s="110"/>
      <c r="BO32" s="123" t="n">
        <f aca="false">BO31+0.01</f>
        <v>0.29</v>
      </c>
      <c r="BP32" s="117" t="n">
        <f aca="false">BP31+BW$25</f>
        <v>29.848</v>
      </c>
      <c r="BQ32" s="118" t="n">
        <f aca="false">BQ31+BX$25</f>
        <v>37.333</v>
      </c>
      <c r="BR32" s="119" t="n">
        <f aca="false">BR31+BY$25</f>
        <v>36.844</v>
      </c>
      <c r="BS32" s="111"/>
      <c r="BT32" s="111"/>
      <c r="BU32" s="111"/>
      <c r="BV32" s="111"/>
      <c r="BW32" s="110"/>
      <c r="BX32" s="106"/>
      <c r="BY32" s="106"/>
      <c r="BZ32" s="106"/>
      <c r="CA32" s="63"/>
      <c r="CB32" s="64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</row>
    <row r="33" customFormat="false" ht="12.75" hidden="false" customHeight="false" outlineLevel="0" collapsed="false">
      <c r="A33" s="62"/>
      <c r="B33" s="62"/>
      <c r="C33" s="125"/>
      <c r="D33" s="62"/>
      <c r="E33" s="62"/>
      <c r="F33" s="62" t="n">
        <f aca="false">F32+1</f>
        <v>28</v>
      </c>
      <c r="G33" s="62" t="n">
        <f aca="false">hmx*F33/100</f>
        <v>0.476</v>
      </c>
      <c r="H33" s="88" t="n">
        <v>1</v>
      </c>
      <c r="I33" s="62" t="n">
        <f aca="false">-2*bz</f>
        <v>-12</v>
      </c>
      <c r="J33" s="62" t="n">
        <f aca="false">G33^2+bz^2-2*R*G33</f>
        <v>35.274576</v>
      </c>
      <c r="K33" s="62" t="n">
        <f aca="false">IF((I33^2-4*H33*J33)&gt;=0,(I33^2-4*H33*J33)^0.5,0)</f>
        <v>1.70343652655448</v>
      </c>
      <c r="L33" s="62" t="n">
        <f aca="false">IF(G33&gt;=R,(bz+R),(-I33+K33)/(2*H33))</f>
        <v>6.85171826327724</v>
      </c>
      <c r="M33" s="62" t="n">
        <f aca="false">G33</f>
        <v>0.476</v>
      </c>
      <c r="N33" s="62" t="n">
        <f aca="false">IF(R&gt;0,ACOS((R-G33)/R),0)</f>
        <v>1.01925573548832</v>
      </c>
      <c r="O33" s="62" t="n">
        <f aca="false">IF(G33&lt;=R,R^2/2*N33-(R-G33)^2*TAN(N33)/2,N$2)</f>
        <v>0.286477682765522</v>
      </c>
      <c r="P33" s="62" t="n">
        <f aca="false">IF(G33&lt;=h,bz*G33,bz*h)</f>
        <v>2.856</v>
      </c>
      <c r="Q33" s="62" t="n">
        <f aca="false">IF(AND(G33&gt;h,G33&lt;=R,beta&gt;0),(G33-h)^2/2/TAN(beta),IF(G33&gt;R,tru,0))</f>
        <v>0</v>
      </c>
      <c r="R33" s="63" t="n">
        <f aca="false">IF(AND(beta=0,G33&gt;=R,hmx=hmw),R*(G33-R),IF(G33&lt;R,0,(2*db-(G33-R)/beta)*(G33-R)/2))</f>
        <v>0</v>
      </c>
      <c r="S33" s="120" t="n">
        <f aca="false">O33+P33-Q33+R33</f>
        <v>3.14247768276552</v>
      </c>
      <c r="T33" s="121" t="n">
        <f aca="false">ROUND(G33,3)</f>
        <v>0.476</v>
      </c>
      <c r="U33" s="122" t="n">
        <f aca="false">S33</f>
        <v>3.14247768276552</v>
      </c>
      <c r="V33" s="63"/>
      <c r="W33" s="106" t="n">
        <f aca="false">W32+DL</f>
        <v>5.376</v>
      </c>
      <c r="X33" s="106" t="n">
        <f aca="false">AA$3+W33</f>
        <v>85.376</v>
      </c>
      <c r="Y33" s="107" t="n">
        <f aca="false">(X$3-(C$20*X33^2+C$21*X33+C$22))</f>
        <v>0.0129847496387248</v>
      </c>
      <c r="Z33" s="107" t="n">
        <f aca="false">IF(AND(R=0,Y33&gt;h),h,Y33)</f>
        <v>0.0129847496387248</v>
      </c>
      <c r="AA33" s="63" t="n">
        <f aca="false">1+DT^2</f>
        <v>1.00005102040816</v>
      </c>
      <c r="AB33" s="63" t="n">
        <f aca="false">2*(Y33*DT-R*DT-bz)</f>
        <v>-11.9858997821377</v>
      </c>
      <c r="AC33" s="63" t="n">
        <f aca="false">Y33^2+bz^2-2*R*Y33</f>
        <v>35.9741991044457</v>
      </c>
      <c r="AD33" s="63" t="n">
        <f aca="false">IF((AB33^2-4*AA33*AC33)&gt;0,(AB33^2-4*AA33*AC33)^0.5,0)</f>
        <v>0</v>
      </c>
      <c r="AE33" s="63" t="n">
        <f aca="false">(-AB33+AD33)/(2*AA33)</f>
        <v>5.99264414391865</v>
      </c>
      <c r="AF33" s="63" t="n">
        <f aca="false">Z33+DT*AE33</f>
        <v>-0.0298198513892654</v>
      </c>
      <c r="AG33" s="63" t="n">
        <f aca="false">IF(AND(AF33&gt;0,AF33&lt;=R),ACOS((R-AF33)/R),PI()/2)</f>
        <v>1.5707963267949</v>
      </c>
      <c r="AH33" s="107" t="n">
        <f aca="false">Z33+DT*bz</f>
        <v>-0.0298723932184179</v>
      </c>
      <c r="AI33" s="63" t="n">
        <f aca="false">IF(AG33&gt;=PI()/2,N$2,R^2*AG33/2)</f>
        <v>0.785398163397448</v>
      </c>
      <c r="AJ33" s="63" t="n">
        <f aca="false">IF(AG33&gt;=PI()/2,0,(R-AH33)*(AE33-bz)/2)</f>
        <v>0</v>
      </c>
      <c r="AK33" s="108" t="n">
        <f aca="false">IF(AND(AF33&gt;0,AH33&gt;=0),AI33-AJ33,IF(AND(AH33&gt;h,AF33&gt;=R),N$2,0))</f>
        <v>0</v>
      </c>
      <c r="AL33" s="108" t="n">
        <f aca="false">IF(AND(h&lt;=Y33,AH33&gt;=h),h*bz,0)</f>
        <v>0</v>
      </c>
      <c r="AM33" s="109" t="n">
        <f aca="false">(h-Y33)/DT</f>
        <v>-236.182135050579</v>
      </c>
      <c r="AN33" s="110" t="n">
        <f aca="false">IF(AND(Y33&gt;0,Y33&lt;h,AH33&gt;=h),bz*h-(h-Y33)*AM33/2,0)</f>
        <v>0</v>
      </c>
      <c r="AO33" s="111" t="n">
        <f aca="false">(h-AH33)/DT</f>
        <v>-242.182135050579</v>
      </c>
      <c r="AP33" s="110" t="n">
        <f aca="false">IF(AND(Y33&gt;=h,AH33&gt;0,AH33&lt;h),bz*h+(h-AH33)*AO33/2,0)</f>
        <v>0</v>
      </c>
      <c r="AQ33" s="110" t="n">
        <f aca="false">IF(AND(Y33&lt;=0,AH33&gt;0,AH33&lt;h),(AH33^2/DT/2),0)</f>
        <v>0</v>
      </c>
      <c r="AR33" s="112" t="n">
        <f aca="false">IF(AND(AH33&lt;0,Y33&gt;0,Y33&lt;h),-((Y33)^2/DT/2),0)</f>
        <v>0.0118022606226254</v>
      </c>
      <c r="AS33" s="110" t="n">
        <f aca="false">IF(AND(Y33&gt;0,Y33&lt;h,AH33&gt;=0,AH33&lt;h),(Y33+AH33)/2*bz,0)</f>
        <v>0</v>
      </c>
      <c r="AT33" s="111" t="n">
        <f aca="false">IF((bz*beta+Y33-h)/(beta-DT)&gt;bz+R,bz+R,(bz*beta+Y33-h)/(beta-DT))</f>
        <v>-236.182135050579</v>
      </c>
      <c r="AU33" s="110" t="n">
        <f aca="false">IF(beta=0,0,IF(AND(AF33&gt;R,AF33&lt;hmx),(hmx-R)^2/beta/2-(hmx-AF33)*(bz+R-AT33)/2,IF(AF33&gt;=hmx,(hmx-R)^2/beta/2,0)))</f>
        <v>0</v>
      </c>
      <c r="AV33" s="111" t="n">
        <f aca="false">IF((h-bz*beta-Y33)/(DT-beta)&gt;(bz+R),(bz+R),(h-bz*beta-Y33)/(DT-beta))</f>
        <v>-236.182135050579</v>
      </c>
      <c r="AW33" s="110" t="n">
        <f aca="false">IF(AF33&gt;=R,-AP$1,IF(OR(AH33&lt;h,beta=0),0,-(AH33-h)*(AV33-bz)/2))</f>
        <v>0</v>
      </c>
      <c r="AX33" s="110" t="n">
        <f aca="false">IF(BD33,pro,IF(AND(AH33&lt;=hmw,AF33&lt;=hmx,AH33&gt;R,AF33&gt;=R,hmw=hmx),pro-(hmw+hmx-AH33-AF33)/2*R,0))</f>
        <v>0</v>
      </c>
      <c r="AY33" s="110" t="n">
        <f aca="false">IF(BC33,pro+(hmx-AF33)^2/2/DT,0)</f>
        <v>0</v>
      </c>
      <c r="AZ33" s="110" t="n">
        <f aca="false">IF(BB33,pro-(hmw-AH33)^2/2/DT,0)</f>
        <v>0</v>
      </c>
      <c r="BA33" s="110" t="n">
        <f aca="false">IF(AND(AH33&lt;R,AF33&gt;R,hmx&gt;R,hmw=hmx),(AF33-R)^2/2/DT,0)</f>
        <v>0</v>
      </c>
      <c r="BB33" s="111" t="b">
        <f aca="false">AND(AH33&gt;R,AF33&gt;R,AH33&lt;hmx,AF33&gt;=hmx,hmw=hmx)</f>
        <v>0</v>
      </c>
      <c r="BC33" s="111" t="b">
        <f aca="false">AND(AH33&gt;R,AF33&gt;R,AF33&lt;hmx,AH33&gt;=hmw,hmw=hmx)</f>
        <v>0</v>
      </c>
      <c r="BD33" s="63" t="b">
        <f aca="false">AND(AH33&gt;hmw,AF33&gt;hmx,hmx&gt;R,hmw&gt;R)</f>
        <v>0</v>
      </c>
      <c r="BE33" s="63" t="n">
        <f aca="false">IF(AF33&gt;h,h,AF33)</f>
        <v>-0.0298198513892654</v>
      </c>
      <c r="BF33" s="113" t="n">
        <f aca="false">IF(AND(hmx=hmw,R=0,AF33&gt;0,AH33&gt;0),(Z33+BE33)*bz/2,(AR33+AS33))</f>
        <v>0.0118022606226254</v>
      </c>
      <c r="BG33" s="113" t="n">
        <f aca="false">IF(BF33&gt;0,BF33,0)</f>
        <v>0.0118022606226254</v>
      </c>
      <c r="BH33" s="114" t="n">
        <f aca="false">BH32+1</f>
        <v>28</v>
      </c>
      <c r="BI33" s="115" t="n">
        <f aca="false">IF(R&gt;0,(AK33+AL33+AN33+AP33+AQ33+AR33+AS33+AU33+AW33+AX33+AY33+AZ33+BA33),BG33)</f>
        <v>0.0118022606226254</v>
      </c>
      <c r="BJ33" s="97" t="n">
        <v>2</v>
      </c>
      <c r="BK33" s="111" t="n">
        <f aca="false">BI33</f>
        <v>0.0118022606226254</v>
      </c>
      <c r="BL33" s="116" t="n">
        <f aca="false">BI33*BJ33</f>
        <v>0.0236045212452509</v>
      </c>
      <c r="BM33" s="110"/>
      <c r="BN33" s="110"/>
      <c r="BO33" s="123" t="n">
        <f aca="false">BO32+0.01</f>
        <v>0.3</v>
      </c>
      <c r="BP33" s="117" t="n">
        <f aca="false">BP32+BW$25</f>
        <v>30.81</v>
      </c>
      <c r="BQ33" s="118" t="n">
        <f aca="false">BQ32+BX$25</f>
        <v>38.54</v>
      </c>
      <c r="BR33" s="119" t="n">
        <f aca="false">BR32+BY$25</f>
        <v>38.04</v>
      </c>
      <c r="BS33" s="111"/>
      <c r="BT33" s="111"/>
      <c r="BU33" s="111"/>
      <c r="BV33" s="111"/>
      <c r="BW33" s="110"/>
      <c r="BX33" s="106"/>
      <c r="BY33" s="106"/>
      <c r="BZ33" s="106"/>
      <c r="CA33" s="63"/>
      <c r="CB33" s="64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</row>
    <row r="34" customFormat="false" ht="12.75" hidden="false" customHeight="false" outlineLevel="0" collapsed="false">
      <c r="A34" s="72"/>
      <c r="B34" s="72"/>
      <c r="C34" s="126"/>
      <c r="D34" s="72"/>
      <c r="E34" s="62"/>
      <c r="F34" s="62" t="n">
        <f aca="false">F33+1</f>
        <v>29</v>
      </c>
      <c r="G34" s="62" t="n">
        <f aca="false">hmx*F34/100</f>
        <v>0.493</v>
      </c>
      <c r="H34" s="88" t="n">
        <v>1</v>
      </c>
      <c r="I34" s="62" t="n">
        <f aca="false">-2*bz</f>
        <v>-12</v>
      </c>
      <c r="J34" s="62" t="n">
        <f aca="false">G34^2+bz^2-2*R*G34</f>
        <v>35.257049</v>
      </c>
      <c r="K34" s="62" t="n">
        <f aca="false">IF((I34^2-4*H34*J34)&gt;=0,(I34^2-4*H34*J34)^0.5,0)</f>
        <v>1.72389210799284</v>
      </c>
      <c r="L34" s="62" t="n">
        <f aca="false">IF(G34&gt;=R,(bz+R),(-I34+K34)/(2*H34))</f>
        <v>6.86194605399642</v>
      </c>
      <c r="M34" s="62" t="n">
        <f aca="false">G34</f>
        <v>0.493</v>
      </c>
      <c r="N34" s="62" t="n">
        <f aca="false">IF(R&gt;0,ACOS((R-G34)/R),0)</f>
        <v>1.03909560983919</v>
      </c>
      <c r="O34" s="62" t="n">
        <f aca="false">IF(G34&lt;=R,R^2/2*N34-(R-G34)^2*TAN(N34)/2,N$2)</f>
        <v>0.301044480231501</v>
      </c>
      <c r="P34" s="62" t="n">
        <f aca="false">IF(G34&lt;=h,bz*G34,bz*h)</f>
        <v>2.958</v>
      </c>
      <c r="Q34" s="62" t="n">
        <f aca="false">IF(AND(G34&gt;h,G34&lt;=R,beta&gt;0),(G34-h)^2/2/TAN(beta),IF(G34&gt;R,tru,0))</f>
        <v>0</v>
      </c>
      <c r="R34" s="63" t="n">
        <f aca="false">IF(AND(beta=0,G34&gt;=R,hmx=hmw),R*(G34-R),IF(G34&lt;R,0,(2*db-(G34-R)/beta)*(G34-R)/2))</f>
        <v>0</v>
      </c>
      <c r="S34" s="120" t="n">
        <f aca="false">O34+P34-Q34+R34</f>
        <v>3.2590444802315</v>
      </c>
      <c r="T34" s="121" t="n">
        <f aca="false">ROUND(G34,3)</f>
        <v>0.493</v>
      </c>
      <c r="U34" s="122" t="n">
        <f aca="false">S34</f>
        <v>3.2590444802315</v>
      </c>
      <c r="V34" s="63"/>
      <c r="W34" s="106" t="n">
        <f aca="false">W33+DL</f>
        <v>5.568</v>
      </c>
      <c r="X34" s="106" t="n">
        <f aca="false">AA$3+W34</f>
        <v>85.568</v>
      </c>
      <c r="Y34" s="107" t="n">
        <f aca="false">(X$3-(C$20*X34^2+C$21*X34+C$22))</f>
        <v>0.0109892952255013</v>
      </c>
      <c r="Z34" s="107" t="n">
        <f aca="false">IF(AND(R=0,Y34&gt;h),h,Y34)</f>
        <v>0.0109892952255013</v>
      </c>
      <c r="AA34" s="63" t="n">
        <f aca="false">1+DT^2</f>
        <v>1.00005102040816</v>
      </c>
      <c r="AB34" s="63" t="n">
        <f aca="false">2*(Y34*DT-R*DT-bz)</f>
        <v>-11.9858712756461</v>
      </c>
      <c r="AC34" s="63" t="n">
        <f aca="false">Y34^2+bz^2-2*R*Y34</f>
        <v>35.9781421741586</v>
      </c>
      <c r="AD34" s="63" t="n">
        <f aca="false">IF((AB34^2-4*AA34*AC34)&gt;0,(AB34^2-4*AA34*AC34)^0.5,0)</f>
        <v>0</v>
      </c>
      <c r="AE34" s="63" t="n">
        <f aca="false">(-AB34+AD34)/(2*AA34)</f>
        <v>5.99262989140001</v>
      </c>
      <c r="AF34" s="63" t="n">
        <f aca="false">Z34+DT*AE34</f>
        <v>-0.0318152039987843</v>
      </c>
      <c r="AG34" s="63" t="n">
        <f aca="false">IF(AND(AF34&gt;0,AF34&lt;=R),ACOS((R-AF34)/R),PI()/2)</f>
        <v>1.5707963267949</v>
      </c>
      <c r="AH34" s="107" t="n">
        <f aca="false">Z34+DT*bz</f>
        <v>-0.0318678476316414</v>
      </c>
      <c r="AI34" s="63" t="n">
        <f aca="false">IF(AG34&gt;=PI()/2,N$2,R^2*AG34/2)</f>
        <v>0.785398163397448</v>
      </c>
      <c r="AJ34" s="63" t="n">
        <f aca="false">IF(AG34&gt;=PI()/2,0,(R-AH34)*(AE34-bz)/2)</f>
        <v>0</v>
      </c>
      <c r="AK34" s="108" t="n">
        <f aca="false">IF(AND(AF34&gt;0,AH34&gt;=0),AI34-AJ34,IF(AND(AH34&gt;h,AF34&gt;=R),N$2,0))</f>
        <v>0</v>
      </c>
      <c r="AL34" s="108" t="n">
        <f aca="false">IF(AND(h&lt;=Y34,AH34&gt;=h),h*bz,0)</f>
        <v>0</v>
      </c>
      <c r="AM34" s="109" t="n">
        <f aca="false">(h-Y34)/DT</f>
        <v>-236.461498668431</v>
      </c>
      <c r="AN34" s="110" t="n">
        <f aca="false">IF(AND(Y34&gt;0,Y34&lt;h,AH34&gt;=h),bz*h-(h-Y34)*AM34/2,0)</f>
        <v>0</v>
      </c>
      <c r="AO34" s="111" t="n">
        <f aca="false">(h-AH34)/DT</f>
        <v>-242.461498668431</v>
      </c>
      <c r="AP34" s="110" t="n">
        <f aca="false">IF(AND(Y34&gt;=h,AH34&gt;0,AH34&lt;h),bz*h+(h-AH34)*AO34/2,0)</f>
        <v>0</v>
      </c>
      <c r="AQ34" s="110" t="n">
        <f aca="false">IF(AND(Y34&lt;=0,AH34&gt;0,AH34&lt;h),(AH34^2/DT/2),0)</f>
        <v>0</v>
      </c>
      <c r="AR34" s="112" t="n">
        <f aca="false">IF(AND(AH34&lt;0,Y34&gt;0,Y34&lt;h),-((Y34)^2/DT/2),0)</f>
        <v>0.00845352266872582</v>
      </c>
      <c r="AS34" s="110" t="n">
        <f aca="false">IF(AND(Y34&gt;0,Y34&lt;h,AH34&gt;=0,AH34&lt;h),(Y34+AH34)/2*bz,0)</f>
        <v>0</v>
      </c>
      <c r="AT34" s="111" t="n">
        <f aca="false">IF((bz*beta+Y34-h)/(beta-DT)&gt;bz+R,bz+R,(bz*beta+Y34-h)/(beta-DT))</f>
        <v>-236.461498668431</v>
      </c>
      <c r="AU34" s="110" t="n">
        <f aca="false">IF(beta=0,0,IF(AND(AF34&gt;R,AF34&lt;hmx),(hmx-R)^2/beta/2-(hmx-AF34)*(bz+R-AT34)/2,IF(AF34&gt;=hmx,(hmx-R)^2/beta/2,0)))</f>
        <v>0</v>
      </c>
      <c r="AV34" s="111" t="n">
        <f aca="false">IF((h-bz*beta-Y34)/(DT-beta)&gt;(bz+R),(bz+R),(h-bz*beta-Y34)/(DT-beta))</f>
        <v>-236.461498668431</v>
      </c>
      <c r="AW34" s="110" t="n">
        <f aca="false">IF(AF34&gt;=R,-AP$1,IF(OR(AH34&lt;h,beta=0),0,-(AH34-h)*(AV34-bz)/2))</f>
        <v>0</v>
      </c>
      <c r="AX34" s="110" t="n">
        <f aca="false">IF(BD34,pro,IF(AND(AH34&lt;=hmw,AF34&lt;=hmx,AH34&gt;R,AF34&gt;=R,hmw=hmx),pro-(hmw+hmx-AH34-AF34)/2*R,0))</f>
        <v>0</v>
      </c>
      <c r="AY34" s="110" t="n">
        <f aca="false">IF(BC34,pro+(hmx-AF34)^2/2/DT,0)</f>
        <v>0</v>
      </c>
      <c r="AZ34" s="110" t="n">
        <f aca="false">IF(BB34,pro-(hmw-AH34)^2/2/DT,0)</f>
        <v>0</v>
      </c>
      <c r="BA34" s="110" t="n">
        <f aca="false">IF(AND(AH34&lt;R,AF34&gt;R,hmx&gt;R,hmw=hmx),(AF34-R)^2/2/DT,0)</f>
        <v>0</v>
      </c>
      <c r="BB34" s="111" t="b">
        <f aca="false">AND(AH34&gt;R,AF34&gt;R,AH34&lt;hmx,AF34&gt;=hmx,hmw=hmx)</f>
        <v>0</v>
      </c>
      <c r="BC34" s="111" t="b">
        <f aca="false">AND(AH34&gt;R,AF34&gt;R,AF34&lt;hmx,AH34&gt;=hmw,hmw=hmx)</f>
        <v>0</v>
      </c>
      <c r="BD34" s="63" t="b">
        <f aca="false">AND(AH34&gt;hmw,AF34&gt;hmx,hmx&gt;R,hmw&gt;R)</f>
        <v>0</v>
      </c>
      <c r="BE34" s="63" t="n">
        <f aca="false">IF(AF34&gt;h,h,AF34)</f>
        <v>-0.0318152039987843</v>
      </c>
      <c r="BF34" s="113" t="n">
        <f aca="false">IF(AND(hmx=hmw,R=0,AF34&gt;0,AH34&gt;0),(Z34+BE34)*bz/2,(AR34+AS34))</f>
        <v>0.00845352266872582</v>
      </c>
      <c r="BG34" s="113" t="n">
        <f aca="false">IF(BF34&gt;0,BF34,0)</f>
        <v>0.00845352266872582</v>
      </c>
      <c r="BH34" s="114" t="n">
        <f aca="false">BH33+1</f>
        <v>29</v>
      </c>
      <c r="BI34" s="115" t="n">
        <f aca="false">IF(R&gt;0,(AK34+AL34+AN34+AP34+AQ34+AR34+AS34+AU34+AW34+AX34+AY34+AZ34+BA34),BG34)</f>
        <v>0.00845352266872582</v>
      </c>
      <c r="BJ34" s="97" t="n">
        <v>4</v>
      </c>
      <c r="BK34" s="111" t="n">
        <f aca="false">BI34</f>
        <v>0.00845352266872582</v>
      </c>
      <c r="BL34" s="116" t="n">
        <f aca="false">BI34*BJ34</f>
        <v>0.0338140906749033</v>
      </c>
      <c r="BM34" s="110"/>
      <c r="BN34" s="110"/>
      <c r="BO34" s="123" t="n">
        <f aca="false">BO33+0.01</f>
        <v>0.31</v>
      </c>
      <c r="BP34" s="117" t="n">
        <f aca="false">BP33+BW$25</f>
        <v>31.772</v>
      </c>
      <c r="BQ34" s="118" t="n">
        <f aca="false">BQ33+BX$26</f>
        <v>39.794</v>
      </c>
      <c r="BR34" s="119" t="n">
        <f aca="false">BR33+BY$26</f>
        <v>39.236</v>
      </c>
      <c r="BS34" s="111"/>
      <c r="BT34" s="111"/>
      <c r="BU34" s="111"/>
      <c r="BV34" s="111"/>
      <c r="BW34" s="110"/>
      <c r="BX34" s="106"/>
      <c r="BY34" s="106"/>
      <c r="BZ34" s="106"/>
      <c r="CA34" s="63"/>
      <c r="CB34" s="64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</row>
    <row r="35" customFormat="false" ht="12.75" hidden="false" customHeight="false" outlineLevel="0" collapsed="false">
      <c r="A35" s="72"/>
      <c r="B35" s="72"/>
      <c r="C35" s="126"/>
      <c r="D35" s="72"/>
      <c r="E35" s="62"/>
      <c r="F35" s="62" t="n">
        <f aca="false">F34+1</f>
        <v>30</v>
      </c>
      <c r="G35" s="62" t="n">
        <f aca="false">hmx*F35/100</f>
        <v>0.51</v>
      </c>
      <c r="H35" s="88" t="n">
        <v>1</v>
      </c>
      <c r="I35" s="62" t="n">
        <f aca="false">-2*bz</f>
        <v>-12</v>
      </c>
      <c r="J35" s="62" t="n">
        <f aca="false">G35^2+bz^2-2*R*G35</f>
        <v>35.2401</v>
      </c>
      <c r="K35" s="62" t="n">
        <f aca="false">IF((I35^2-4*H35*J35)&gt;=0,(I35^2-4*H35*J35)^0.5,0)</f>
        <v>1.7434448657758</v>
      </c>
      <c r="L35" s="62" t="n">
        <f aca="false">IF(G35&gt;=R,(bz+R),(-I35+K35)/(2*H35))</f>
        <v>6.8717224328879</v>
      </c>
      <c r="M35" s="62" t="n">
        <f aca="false">G35</f>
        <v>0.51</v>
      </c>
      <c r="N35" s="62" t="n">
        <f aca="false">IF(R&gt;0,ACOS((R-G35)/R),0)</f>
        <v>1.05870657386075</v>
      </c>
      <c r="O35" s="62" t="n">
        <f aca="false">IF(G35&lt;=R,R^2/2*N35-(R-G35)^2*TAN(N35)/2,N$2)</f>
        <v>0.315781290872839</v>
      </c>
      <c r="P35" s="62" t="n">
        <f aca="false">IF(G35&lt;=h,bz*G35,bz*h)</f>
        <v>3.06</v>
      </c>
      <c r="Q35" s="62" t="n">
        <f aca="false">IF(AND(G35&gt;h,G35&lt;=R,beta&gt;0),(G35-h)^2/2/TAN(beta),IF(G35&gt;R,tru,0))</f>
        <v>0</v>
      </c>
      <c r="R35" s="63" t="n">
        <f aca="false">IF(AND(beta=0,G35&gt;=R,hmx=hmw),R*(G35-R),IF(G35&lt;R,0,(2*db-(G35-R)/beta)*(G35-R)/2))</f>
        <v>0</v>
      </c>
      <c r="S35" s="120" t="n">
        <f aca="false">O35+P35-Q35+R35</f>
        <v>3.37578129087284</v>
      </c>
      <c r="T35" s="121" t="n">
        <f aca="false">ROUND(G35,3)</f>
        <v>0.51</v>
      </c>
      <c r="U35" s="122" t="n">
        <f aca="false">S35</f>
        <v>3.37578129087284</v>
      </c>
      <c r="V35" s="63"/>
      <c r="W35" s="106" t="n">
        <f aca="false">W34+DL</f>
        <v>5.76</v>
      </c>
      <c r="X35" s="106" t="n">
        <f aca="false">AA$3+W35</f>
        <v>85.76</v>
      </c>
      <c r="Y35" s="107" t="n">
        <f aca="false">(X$3-(C$20*X35^2+C$21*X35+C$22))</f>
        <v>0.00898896623376633</v>
      </c>
      <c r="Z35" s="107" t="n">
        <f aca="false">IF(AND(R=0,Y35&gt;h),h,Y35)</f>
        <v>0.00898896623376633</v>
      </c>
      <c r="AA35" s="63" t="n">
        <f aca="false">1+DT^2</f>
        <v>1.00005102040816</v>
      </c>
      <c r="AB35" s="63" t="n">
        <f aca="false">2*(Y35*DT-R*DT-bz)</f>
        <v>-11.9858426995176</v>
      </c>
      <c r="AC35" s="63" t="n">
        <f aca="false">Y35^2+bz^2-2*R*Y35</f>
        <v>35.9821028690464</v>
      </c>
      <c r="AD35" s="63" t="n">
        <f aca="false">IF((AB35^2-4*AA35*AC35)&gt;0,(AB35^2-4*AA35*AC35)^0.5,0)</f>
        <v>0</v>
      </c>
      <c r="AE35" s="63" t="n">
        <f aca="false">(-AB35+AD35)/(2*AA35)</f>
        <v>5.99261560406473</v>
      </c>
      <c r="AF35" s="63" t="n">
        <f aca="false">Z35+DT*AE35</f>
        <v>-0.0338154309381244</v>
      </c>
      <c r="AG35" s="63" t="n">
        <f aca="false">IF(AND(AF35&gt;0,AF35&lt;=R),ACOS((R-AF35)/R),PI()/2)</f>
        <v>1.5707963267949</v>
      </c>
      <c r="AH35" s="107" t="n">
        <f aca="false">Z35+DT*bz</f>
        <v>-0.0338681766233764</v>
      </c>
      <c r="AI35" s="63" t="n">
        <f aca="false">IF(AG35&gt;=PI()/2,N$2,R^2*AG35/2)</f>
        <v>0.785398163397448</v>
      </c>
      <c r="AJ35" s="63" t="n">
        <f aca="false">IF(AG35&gt;=PI()/2,0,(R-AH35)*(AE35-bz)/2)</f>
        <v>0</v>
      </c>
      <c r="AK35" s="108" t="n">
        <f aca="false">IF(AND(AF35&gt;0,AH35&gt;=0),AI35-AJ35,IF(AND(AH35&gt;h,AF35&gt;=R),N$2,0))</f>
        <v>0</v>
      </c>
      <c r="AL35" s="108" t="n">
        <f aca="false">IF(AND(h&lt;=Y35,AH35&gt;=h),h*bz,0)</f>
        <v>0</v>
      </c>
      <c r="AM35" s="109" t="n">
        <f aca="false">(h-Y35)/DT</f>
        <v>-236.741544727274</v>
      </c>
      <c r="AN35" s="110" t="n">
        <f aca="false">IF(AND(Y35&gt;0,Y35&lt;h,AH35&gt;=h),bz*h-(h-Y35)*AM35/2,0)</f>
        <v>0</v>
      </c>
      <c r="AO35" s="111" t="n">
        <f aca="false">(h-AH35)/DT</f>
        <v>-242.741544727274</v>
      </c>
      <c r="AP35" s="110" t="n">
        <f aca="false">IF(AND(Y35&gt;=h,AH35&gt;0,AH35&lt;h),bz*h+(h-AH35)*AO35/2,0)</f>
        <v>0</v>
      </c>
      <c r="AQ35" s="110" t="n">
        <f aca="false">IF(AND(Y35&lt;=0,AH35&gt;0,AH35&lt;h),(AH35^2/DT/2),0)</f>
        <v>0</v>
      </c>
      <c r="AR35" s="112" t="n">
        <f aca="false">IF(AND(AH35&lt;0,Y35&gt;0,Y35&lt;h),-((Y35)^2/DT/2),0)</f>
        <v>0.0056561059766254</v>
      </c>
      <c r="AS35" s="110" t="n">
        <f aca="false">IF(AND(Y35&gt;0,Y35&lt;h,AH35&gt;=0,AH35&lt;h),(Y35+AH35)/2*bz,0)</f>
        <v>0</v>
      </c>
      <c r="AT35" s="111" t="n">
        <f aca="false">IF((bz*beta+Y35-h)/(beta-DT)&gt;bz+R,bz+R,(bz*beta+Y35-h)/(beta-DT))</f>
        <v>-236.741544727274</v>
      </c>
      <c r="AU35" s="110" t="n">
        <f aca="false">IF(beta=0,0,IF(AND(AF35&gt;R,AF35&lt;hmx),(hmx-R)^2/beta/2-(hmx-AF35)*(bz+R-AT35)/2,IF(AF35&gt;=hmx,(hmx-R)^2/beta/2,0)))</f>
        <v>0</v>
      </c>
      <c r="AV35" s="111" t="n">
        <f aca="false">IF((h-bz*beta-Y35)/(DT-beta)&gt;(bz+R),(bz+R),(h-bz*beta-Y35)/(DT-beta))</f>
        <v>-236.741544727274</v>
      </c>
      <c r="AW35" s="110" t="n">
        <f aca="false">IF(AF35&gt;=R,-AP$1,IF(OR(AH35&lt;h,beta=0),0,-(AH35-h)*(AV35-bz)/2))</f>
        <v>0</v>
      </c>
      <c r="AX35" s="110" t="n">
        <f aca="false">IF(BD35,pro,IF(AND(AH35&lt;=hmw,AF35&lt;=hmx,AH35&gt;R,AF35&gt;=R,hmw=hmx),pro-(hmw+hmx-AH35-AF35)/2*R,0))</f>
        <v>0</v>
      </c>
      <c r="AY35" s="110" t="n">
        <f aca="false">IF(BC35,pro+(hmx-AF35)^2/2/DT,0)</f>
        <v>0</v>
      </c>
      <c r="AZ35" s="110" t="n">
        <f aca="false">IF(BB35,pro-(hmw-AH35)^2/2/DT,0)</f>
        <v>0</v>
      </c>
      <c r="BA35" s="110" t="n">
        <f aca="false">IF(AND(AH35&lt;R,AF35&gt;R,hmx&gt;R,hmw=hmx),(AF35-R)^2/2/DT,0)</f>
        <v>0</v>
      </c>
      <c r="BB35" s="111" t="b">
        <f aca="false">AND(AH35&gt;R,AF35&gt;R,AH35&lt;hmx,AF35&gt;=hmx,hmw=hmx)</f>
        <v>0</v>
      </c>
      <c r="BC35" s="111" t="b">
        <f aca="false">AND(AH35&gt;R,AF35&gt;R,AF35&lt;hmx,AH35&gt;=hmw,hmw=hmx)</f>
        <v>0</v>
      </c>
      <c r="BD35" s="63" t="b">
        <f aca="false">AND(AH35&gt;hmw,AF35&gt;hmx,hmx&gt;R,hmw&gt;R)</f>
        <v>0</v>
      </c>
      <c r="BE35" s="63" t="n">
        <f aca="false">IF(AF35&gt;h,h,AF35)</f>
        <v>-0.0338154309381244</v>
      </c>
      <c r="BF35" s="113" t="n">
        <f aca="false">IF(AND(hmx=hmw,R=0,AF35&gt;0,AH35&gt;0),(Z35+BE35)*bz/2,(AR35+AS35))</f>
        <v>0.0056561059766254</v>
      </c>
      <c r="BG35" s="113" t="n">
        <f aca="false">IF(BF35&gt;0,BF35,0)</f>
        <v>0.0056561059766254</v>
      </c>
      <c r="BH35" s="114" t="n">
        <f aca="false">BH34+1</f>
        <v>30</v>
      </c>
      <c r="BI35" s="115" t="n">
        <f aca="false">IF(R&gt;0,(AK35+AL35+AN35+AP35+AQ35+AR35+AS35+AU35+AW35+AX35+AY35+AZ35+BA35),BG35)</f>
        <v>0.0056561059766254</v>
      </c>
      <c r="BJ35" s="97" t="n">
        <v>2</v>
      </c>
      <c r="BK35" s="111" t="n">
        <f aca="false">BI35</f>
        <v>0.0056561059766254</v>
      </c>
      <c r="BL35" s="116" t="n">
        <f aca="false">BI35*BJ35</f>
        <v>0.0113122119532508</v>
      </c>
      <c r="BM35" s="110"/>
      <c r="BN35" s="127"/>
      <c r="BO35" s="123" t="n">
        <f aca="false">BO34+0.01</f>
        <v>0.32</v>
      </c>
      <c r="BP35" s="117" t="n">
        <f aca="false">BP34+BW$25</f>
        <v>32.734</v>
      </c>
      <c r="BQ35" s="118" t="n">
        <f aca="false">BQ34+BX$26</f>
        <v>41.048</v>
      </c>
      <c r="BR35" s="119" t="n">
        <f aca="false">BR34+BY$26</f>
        <v>40.432</v>
      </c>
      <c r="BS35" s="111"/>
      <c r="BT35" s="111"/>
      <c r="BU35" s="111"/>
      <c r="BV35" s="111"/>
      <c r="BW35" s="110"/>
      <c r="BX35" s="106"/>
      <c r="BY35" s="106"/>
      <c r="BZ35" s="106"/>
      <c r="CA35" s="63"/>
      <c r="CB35" s="64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</row>
    <row r="36" customFormat="false" ht="12.75" hidden="false" customHeight="false" outlineLevel="0" collapsed="false">
      <c r="A36" s="72"/>
      <c r="B36" s="128" t="s">
        <v>120</v>
      </c>
      <c r="C36" s="128" t="n">
        <f aca="false">C$20*C30^2+C$21*C30+C$22</f>
        <v>-5.5</v>
      </c>
      <c r="D36" s="72"/>
      <c r="E36" s="62"/>
      <c r="F36" s="62" t="n">
        <f aca="false">F35+1</f>
        <v>31</v>
      </c>
      <c r="G36" s="62" t="n">
        <f aca="false">hmx*F36/100</f>
        <v>0.527</v>
      </c>
      <c r="H36" s="88" t="n">
        <v>1</v>
      </c>
      <c r="I36" s="62" t="n">
        <f aca="false">-2*bz</f>
        <v>-12</v>
      </c>
      <c r="J36" s="62" t="n">
        <f aca="false">G36^2+bz^2-2*R*G36</f>
        <v>35.223729</v>
      </c>
      <c r="K36" s="62" t="n">
        <f aca="false">IF((I36^2-4*H36*J36)&gt;=0,(I36^2-4*H36*J36)^0.5,0)</f>
        <v>1.76212485369227</v>
      </c>
      <c r="L36" s="62" t="n">
        <f aca="false">IF(G36&gt;=R,(bz+R),(-I36+K36)/(2*H36))</f>
        <v>6.88106242684614</v>
      </c>
      <c r="M36" s="62" t="n">
        <f aca="false">G36</f>
        <v>0.527</v>
      </c>
      <c r="N36" s="62" t="n">
        <f aca="false">IF(R&gt;0,ACOS((R-G36)/R),0)</f>
        <v>1.0781036685872</v>
      </c>
      <c r="O36" s="62" t="n">
        <f aca="false">IF(G36&lt;=R,R^2/2*N36-(R-G36)^2*TAN(N36)/2,N$2)</f>
        <v>0.330680570344487</v>
      </c>
      <c r="P36" s="62" t="n">
        <f aca="false">IF(G36&lt;=h,bz*G36,bz*h)</f>
        <v>3.162</v>
      </c>
      <c r="Q36" s="62" t="n">
        <f aca="false">IF(AND(G36&gt;h,G36&lt;=R,beta&gt;0),(G36-h)^2/2/TAN(beta),IF(G36&gt;R,tru,0))</f>
        <v>0</v>
      </c>
      <c r="R36" s="63" t="n">
        <f aca="false">IF(AND(beta=0,G36&gt;=R,hmx=hmw),R*(G36-R),IF(G36&lt;R,0,(2*db-(G36-R)/beta)*(G36-R)/2))</f>
        <v>0</v>
      </c>
      <c r="S36" s="120" t="n">
        <f aca="false">O36+P36-Q36+R36</f>
        <v>3.49268057034449</v>
      </c>
      <c r="T36" s="121" t="n">
        <f aca="false">ROUND(G36,3)</f>
        <v>0.527</v>
      </c>
      <c r="U36" s="122" t="n">
        <f aca="false">S36</f>
        <v>3.49268057034449</v>
      </c>
      <c r="V36" s="63"/>
      <c r="W36" s="106" t="n">
        <f aca="false">W35+DL</f>
        <v>5.952</v>
      </c>
      <c r="X36" s="106" t="n">
        <f aca="false">AA$3+W36</f>
        <v>85.952</v>
      </c>
      <c r="Y36" s="107" t="n">
        <f aca="false">(X$3-(C$20*X36^2+C$21*X36+C$22))</f>
        <v>0.00698376266351808</v>
      </c>
      <c r="Z36" s="107" t="n">
        <f aca="false">IF(AND(R=0,Y36&gt;h),h,Y36)</f>
        <v>0.00698376266351808</v>
      </c>
      <c r="AA36" s="63" t="n">
        <f aca="false">1+DT^2</f>
        <v>1.00005102040816</v>
      </c>
      <c r="AB36" s="63" t="n">
        <f aca="false">2*(Y36*DT-R*DT-bz)</f>
        <v>-11.9858140537523</v>
      </c>
      <c r="AC36" s="63" t="n">
        <f aca="false">Y36^2+bz^2-2*R*Y36</f>
        <v>35.9860812476139</v>
      </c>
      <c r="AD36" s="63" t="n">
        <f aca="false">IF((AB36^2-4*AA36*AC36)&gt;0,(AB36^2-4*AA36*AC36)^0.5,0)</f>
        <v>0</v>
      </c>
      <c r="AE36" s="63" t="n">
        <f aca="false">(-AB36+AD36)/(2*AA36)</f>
        <v>5.99260128191281</v>
      </c>
      <c r="AF36" s="63" t="n">
        <f aca="false">Z36+DT*AE36</f>
        <v>-0.0358205322072875</v>
      </c>
      <c r="AG36" s="63" t="n">
        <f aca="false">IF(AND(AF36&gt;0,AF36&lt;=R),ACOS((R-AF36)/R),PI()/2)</f>
        <v>1.5707963267949</v>
      </c>
      <c r="AH36" s="107" t="n">
        <f aca="false">Z36+DT*bz</f>
        <v>-0.0358733801936246</v>
      </c>
      <c r="AI36" s="63" t="n">
        <f aca="false">IF(AG36&gt;=PI()/2,N$2,R^2*AG36/2)</f>
        <v>0.785398163397448</v>
      </c>
      <c r="AJ36" s="63" t="n">
        <f aca="false">IF(AG36&gt;=PI()/2,0,(R-AH36)*(AE36-bz)/2)</f>
        <v>0</v>
      </c>
      <c r="AK36" s="108" t="n">
        <f aca="false">IF(AND(AF36&gt;0,AH36&gt;=0),AI36-AJ36,IF(AND(AH36&gt;h,AF36&gt;=R),N$2,0))</f>
        <v>0</v>
      </c>
      <c r="AL36" s="108" t="n">
        <f aca="false">IF(AND(h&lt;=Y36,AH36&gt;=h),h*bz,0)</f>
        <v>0</v>
      </c>
      <c r="AM36" s="109" t="n">
        <f aca="false">(h-Y36)/DT</f>
        <v>-237.022273227108</v>
      </c>
      <c r="AN36" s="110" t="n">
        <f aca="false">IF(AND(Y36&gt;0,Y36&lt;h,AH36&gt;=h),bz*h-(h-Y36)*AM36/2,0)</f>
        <v>0</v>
      </c>
      <c r="AO36" s="111" t="n">
        <f aca="false">(h-AH36)/DT</f>
        <v>-243.022273227108</v>
      </c>
      <c r="AP36" s="110" t="n">
        <f aca="false">IF(AND(Y36&gt;=h,AH36&gt;0,AH36&lt;h),bz*h+(h-AH36)*AO36/2,0)</f>
        <v>0</v>
      </c>
      <c r="AQ36" s="110" t="n">
        <f aca="false">IF(AND(Y36&lt;=0,AH36&gt;0,AH36&lt;h),(AH36^2/DT/2),0)</f>
        <v>0</v>
      </c>
      <c r="AR36" s="112" t="n">
        <f aca="false">IF(AND(AH36&lt;0,Y36&gt;0,Y36&lt;h),-((Y36)^2/DT/2),0)</f>
        <v>0.00341410586582445</v>
      </c>
      <c r="AS36" s="110" t="n">
        <f aca="false">IF(AND(Y36&gt;0,Y36&lt;h,AH36&gt;=0,AH36&lt;h),(Y36+AH36)/2*bz,0)</f>
        <v>0</v>
      </c>
      <c r="AT36" s="111" t="n">
        <f aca="false">IF((bz*beta+Y36-h)/(beta-DT)&gt;bz+R,bz+R,(bz*beta+Y36-h)/(beta-DT))</f>
        <v>-237.022273227108</v>
      </c>
      <c r="AU36" s="110" t="n">
        <f aca="false">IF(beta=0,0,IF(AND(AF36&gt;R,AF36&lt;hmx),(hmx-R)^2/beta/2-(hmx-AF36)*(bz+R-AT36)/2,IF(AF36&gt;=hmx,(hmx-R)^2/beta/2,0)))</f>
        <v>0</v>
      </c>
      <c r="AV36" s="111" t="n">
        <f aca="false">IF((h-bz*beta-Y36)/(DT-beta)&gt;(bz+R),(bz+R),(h-bz*beta-Y36)/(DT-beta))</f>
        <v>-237.022273227108</v>
      </c>
      <c r="AW36" s="110" t="n">
        <f aca="false">IF(AF36&gt;=R,-AP$1,IF(OR(AH36&lt;h,beta=0),0,-(AH36-h)*(AV36-bz)/2))</f>
        <v>0</v>
      </c>
      <c r="AX36" s="110" t="n">
        <f aca="false">IF(BD36,pro,IF(AND(AH36&lt;=hmw,AF36&lt;=hmx,AH36&gt;R,AF36&gt;=R,hmw=hmx),pro-(hmw+hmx-AH36-AF36)/2*R,0))</f>
        <v>0</v>
      </c>
      <c r="AY36" s="110" t="n">
        <f aca="false">IF(BC36,pro+(hmx-AF36)^2/2/DT,0)</f>
        <v>0</v>
      </c>
      <c r="AZ36" s="110" t="n">
        <f aca="false">IF(BB36,pro-(hmw-AH36)^2/2/DT,0)</f>
        <v>0</v>
      </c>
      <c r="BA36" s="110" t="n">
        <f aca="false">IF(AND(AH36&lt;R,AF36&gt;R,hmx&gt;R,hmw=hmx),(AF36-R)^2/2/DT,0)</f>
        <v>0</v>
      </c>
      <c r="BB36" s="111" t="b">
        <f aca="false">AND(AH36&gt;R,AF36&gt;R,AH36&lt;hmx,AF36&gt;=hmx,hmw=hmx)</f>
        <v>0</v>
      </c>
      <c r="BC36" s="111" t="b">
        <f aca="false">AND(AH36&gt;R,AF36&gt;R,AF36&lt;hmx,AH36&gt;=hmw,hmw=hmx)</f>
        <v>0</v>
      </c>
      <c r="BD36" s="63" t="b">
        <f aca="false">AND(AH36&gt;hmw,AF36&gt;hmx,hmx&gt;R,hmw&gt;R)</f>
        <v>0</v>
      </c>
      <c r="BE36" s="63" t="n">
        <f aca="false">IF(AF36&gt;h,h,AF36)</f>
        <v>-0.0358205322072875</v>
      </c>
      <c r="BF36" s="113" t="n">
        <f aca="false">IF(AND(hmx=hmw,R=0,AF36&gt;0,AH36&gt;0),(Z36+BE36)*bz/2,(AR36+AS36))</f>
        <v>0.00341410586582445</v>
      </c>
      <c r="BG36" s="113" t="n">
        <f aca="false">IF(BF36&gt;0,BF36,0)</f>
        <v>0.00341410586582445</v>
      </c>
      <c r="BH36" s="114" t="n">
        <f aca="false">BH35+1</f>
        <v>31</v>
      </c>
      <c r="BI36" s="115" t="n">
        <f aca="false">IF(R&gt;0,(AK36+AL36+AN36+AP36+AQ36+AR36+AS36+AU36+AW36+AX36+AY36+AZ36+BA36),BG36)</f>
        <v>0.00341410586582445</v>
      </c>
      <c r="BJ36" s="97" t="n">
        <v>4</v>
      </c>
      <c r="BK36" s="111" t="n">
        <f aca="false">BI36</f>
        <v>0.00341410586582445</v>
      </c>
      <c r="BL36" s="116" t="n">
        <f aca="false">BI36*BJ36</f>
        <v>0.0136564234632978</v>
      </c>
      <c r="BM36" s="110"/>
      <c r="BN36" s="110"/>
      <c r="BO36" s="123" t="n">
        <f aca="false">BO35+0.01</f>
        <v>0.33</v>
      </c>
      <c r="BP36" s="117" t="n">
        <f aca="false">BP35+BW$25</f>
        <v>33.696</v>
      </c>
      <c r="BQ36" s="118" t="n">
        <f aca="false">BQ35+BX$26</f>
        <v>42.302</v>
      </c>
      <c r="BR36" s="119" t="n">
        <f aca="false">BR35+BY$26</f>
        <v>41.628</v>
      </c>
      <c r="BS36" s="111"/>
      <c r="BT36" s="111"/>
      <c r="BU36" s="111"/>
      <c r="BV36" s="111"/>
      <c r="BW36" s="110"/>
      <c r="BX36" s="106"/>
      <c r="BY36" s="106"/>
      <c r="BZ36" s="106"/>
      <c r="CA36" s="63"/>
      <c r="CB36" s="64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</row>
    <row r="37" customFormat="false" ht="12.75" hidden="false" customHeight="false" outlineLevel="0" collapsed="false">
      <c r="A37" s="72"/>
      <c r="B37" s="128" t="s">
        <v>121</v>
      </c>
      <c r="C37" s="128" t="n">
        <f aca="false">C$20*D31^2+C$21*D31+C$22</f>
        <v>-5.63956099173554</v>
      </c>
      <c r="D37" s="92" t="s">
        <v>75</v>
      </c>
      <c r="E37" s="62"/>
      <c r="F37" s="62" t="n">
        <f aca="false">F36+1</f>
        <v>32</v>
      </c>
      <c r="G37" s="62" t="n">
        <f aca="false">hmx*F37/100</f>
        <v>0.544</v>
      </c>
      <c r="H37" s="88" t="n">
        <v>1</v>
      </c>
      <c r="I37" s="62" t="n">
        <f aca="false">-2*bz</f>
        <v>-12</v>
      </c>
      <c r="J37" s="62" t="n">
        <f aca="false">G37^2+bz^2-2*R*G37</f>
        <v>35.207936</v>
      </c>
      <c r="K37" s="62" t="n">
        <f aca="false">IF((I37^2-4*H37*J37)&gt;=0,(I37^2-4*H37*J37)^0.5,0)</f>
        <v>1.7799595501022</v>
      </c>
      <c r="L37" s="62" t="n">
        <f aca="false">IF(G37&gt;=R,(bz+R),(-I37+K37)/(2*H37))</f>
        <v>6.8899797750511</v>
      </c>
      <c r="M37" s="62" t="n">
        <f aca="false">G37</f>
        <v>0.544</v>
      </c>
      <c r="N37" s="62" t="n">
        <f aca="false">IF(R&gt;0,ACOS((R-G37)/R),0)</f>
        <v>1.09730081464484</v>
      </c>
      <c r="O37" s="62" t="n">
        <f aca="false">IF(G37&lt;=R,R^2/2*N37-(R-G37)^2*TAN(N37)/2,N$2)</f>
        <v>0.34573501861077</v>
      </c>
      <c r="P37" s="62" t="n">
        <f aca="false">IF(G37&lt;=h,bz*G37,bz*h)</f>
        <v>3.264</v>
      </c>
      <c r="Q37" s="62" t="n">
        <f aca="false">IF(AND(G37&gt;h,G37&lt;=R,beta&gt;0),(G37-h)^2/2/TAN(beta),IF(G37&gt;R,tru,0))</f>
        <v>0</v>
      </c>
      <c r="R37" s="63" t="n">
        <f aca="false">IF(AND(beta=0,G37&gt;=R,hmx=hmw),R*(G37-R),IF(G37&lt;R,0,(2*db-(G37-R)/beta)*(G37-R)/2))</f>
        <v>0</v>
      </c>
      <c r="S37" s="120" t="n">
        <f aca="false">O37+P37-Q37+R37</f>
        <v>3.60973501861077</v>
      </c>
      <c r="T37" s="121" t="n">
        <f aca="false">ROUND(G37,3)</f>
        <v>0.544</v>
      </c>
      <c r="U37" s="122" t="n">
        <f aca="false">S37</f>
        <v>3.60973501861077</v>
      </c>
      <c r="V37" s="63"/>
      <c r="W37" s="106" t="n">
        <f aca="false">W36+DL</f>
        <v>6.144</v>
      </c>
      <c r="X37" s="106" t="n">
        <f aca="false">AA$3+W37</f>
        <v>86.144</v>
      </c>
      <c r="Y37" s="107" t="n">
        <f aca="false">(X$3-(C$20*X37^2+C$21*X37+C$22))</f>
        <v>0.00497368451475744</v>
      </c>
      <c r="Z37" s="107" t="n">
        <f aca="false">IF(AND(R=0,Y37&gt;h),h,Y37)</f>
        <v>0.00497368451475744</v>
      </c>
      <c r="AA37" s="63" t="n">
        <f aca="false">1+DT^2</f>
        <v>1.00005102040816</v>
      </c>
      <c r="AB37" s="63" t="n">
        <f aca="false">2*(Y37*DT-R*DT-bz)</f>
        <v>-11.9857853383502</v>
      </c>
      <c r="AC37" s="63" t="n">
        <f aca="false">Y37^2+bz^2-2*R*Y37</f>
        <v>35.9900773685081</v>
      </c>
      <c r="AD37" s="63" t="n">
        <f aca="false">IF((AB37^2-4*AA37*AC37)&gt;0,(AB37^2-4*AA37*AC37)^0.5,0)</f>
        <v>0</v>
      </c>
      <c r="AE37" s="63" t="n">
        <f aca="false">(-AB37+AD37)/(2*AA37)</f>
        <v>5.99258692494424</v>
      </c>
      <c r="AF37" s="63" t="n">
        <f aca="false">Z37+DT*AE37</f>
        <v>-0.0378305078062727</v>
      </c>
      <c r="AG37" s="63" t="n">
        <f aca="false">IF(AND(AF37&gt;0,AF37&lt;=R),ACOS((R-AF37)/R),PI()/2)</f>
        <v>1.5707963267949</v>
      </c>
      <c r="AH37" s="107" t="n">
        <f aca="false">Z37+DT*bz</f>
        <v>-0.0378834583423853</v>
      </c>
      <c r="AI37" s="63" t="n">
        <f aca="false">IF(AG37&gt;=PI()/2,N$2,R^2*AG37/2)</f>
        <v>0.785398163397448</v>
      </c>
      <c r="AJ37" s="63" t="n">
        <f aca="false">IF(AG37&gt;=PI()/2,0,(R-AH37)*(AE37-bz)/2)</f>
        <v>0</v>
      </c>
      <c r="AK37" s="108" t="n">
        <f aca="false">IF(AND(AF37&gt;0,AH37&gt;=0),AI37-AJ37,IF(AND(AH37&gt;h,AF37&gt;=R),N$2,0))</f>
        <v>0</v>
      </c>
      <c r="AL37" s="108" t="n">
        <f aca="false">IF(AND(h&lt;=Y37,AH37&gt;=h),h*bz,0)</f>
        <v>0</v>
      </c>
      <c r="AM37" s="109" t="n">
        <f aca="false">(h-Y37)/DT</f>
        <v>-237.303684167935</v>
      </c>
      <c r="AN37" s="110" t="n">
        <f aca="false">IF(AND(Y37&gt;0,Y37&lt;h,AH37&gt;=h),bz*h-(h-Y37)*AM37/2,0)</f>
        <v>0</v>
      </c>
      <c r="AO37" s="111" t="n">
        <f aca="false">(h-AH37)/DT</f>
        <v>-243.303684167935</v>
      </c>
      <c r="AP37" s="110" t="n">
        <f aca="false">IF(AND(Y37&gt;=h,AH37&gt;0,AH37&lt;h),bz*h+(h-AH37)*AO37/2,0)</f>
        <v>0</v>
      </c>
      <c r="AQ37" s="110" t="n">
        <f aca="false">IF(AND(Y37&lt;=0,AH37&gt;0,AH37&lt;h),(AH37^2/DT/2),0)</f>
        <v>0</v>
      </c>
      <c r="AR37" s="112" t="n">
        <f aca="false">IF(AND(AH37&lt;0,Y37&gt;0,Y37&lt;h),-((Y37)^2/DT/2),0)</f>
        <v>0.00173162763566366</v>
      </c>
      <c r="AS37" s="110" t="n">
        <f aca="false">IF(AND(Y37&gt;0,Y37&lt;h,AH37&gt;=0,AH37&lt;h),(Y37+AH37)/2*bz,0)</f>
        <v>0</v>
      </c>
      <c r="AT37" s="111" t="n">
        <f aca="false">IF((bz*beta+Y37-h)/(beta-DT)&gt;bz+R,bz+R,(bz*beta+Y37-h)/(beta-DT))</f>
        <v>-237.303684167935</v>
      </c>
      <c r="AU37" s="110" t="n">
        <f aca="false">IF(beta=0,0,IF(AND(AF37&gt;R,AF37&lt;hmx),(hmx-R)^2/beta/2-(hmx-AF37)*(bz+R-AT37)/2,IF(AF37&gt;=hmx,(hmx-R)^2/beta/2,0)))</f>
        <v>0</v>
      </c>
      <c r="AV37" s="111" t="n">
        <f aca="false">IF((h-bz*beta-Y37)/(DT-beta)&gt;(bz+R),(bz+R),(h-bz*beta-Y37)/(DT-beta))</f>
        <v>-237.303684167935</v>
      </c>
      <c r="AW37" s="110" t="n">
        <f aca="false">IF(AF37&gt;=R,-AP$1,IF(OR(AH37&lt;h,beta=0),0,-(AH37-h)*(AV37-bz)/2))</f>
        <v>0</v>
      </c>
      <c r="AX37" s="110" t="n">
        <f aca="false">IF(BD37,pro,IF(AND(AH37&lt;=hmw,AF37&lt;=hmx,AH37&gt;R,AF37&gt;=R,hmw=hmx),pro-(hmw+hmx-AH37-AF37)/2*R,0))</f>
        <v>0</v>
      </c>
      <c r="AY37" s="110" t="n">
        <f aca="false">IF(BC37,pro+(hmx-AF37)^2/2/DT,0)</f>
        <v>0</v>
      </c>
      <c r="AZ37" s="110" t="n">
        <f aca="false">IF(BB37,pro-(hmw-AH37)^2/2/DT,0)</f>
        <v>0</v>
      </c>
      <c r="BA37" s="110" t="n">
        <f aca="false">IF(AND(AH37&lt;R,AF37&gt;R,hmx&gt;R,hmw=hmx),(AF37-R)^2/2/DT,0)</f>
        <v>0</v>
      </c>
      <c r="BB37" s="111" t="b">
        <f aca="false">AND(AH37&gt;R,AF37&gt;R,AH37&lt;hmx,AF37&gt;=hmx,hmw=hmx)</f>
        <v>0</v>
      </c>
      <c r="BC37" s="111" t="b">
        <f aca="false">AND(AH37&gt;R,AF37&gt;R,AF37&lt;hmx,AH37&gt;=hmw,hmw=hmx)</f>
        <v>0</v>
      </c>
      <c r="BD37" s="63" t="b">
        <f aca="false">AND(AH37&gt;hmw,AF37&gt;hmx,hmx&gt;R,hmw&gt;R)</f>
        <v>0</v>
      </c>
      <c r="BE37" s="63" t="n">
        <f aca="false">IF(AF37&gt;h,h,AF37)</f>
        <v>-0.0378305078062727</v>
      </c>
      <c r="BF37" s="113" t="n">
        <f aca="false">IF(AND(hmx=hmw,R=0,AF37&gt;0,AH37&gt;0),(Z37+BE37)*bz/2,(AR37+AS37))</f>
        <v>0.00173162763566366</v>
      </c>
      <c r="BG37" s="113" t="n">
        <f aca="false">IF(BF37&gt;0,BF37,0)</f>
        <v>0.00173162763566366</v>
      </c>
      <c r="BH37" s="114" t="n">
        <f aca="false">BH36+1</f>
        <v>32</v>
      </c>
      <c r="BI37" s="115" t="n">
        <f aca="false">IF(R&gt;0,(AK37+AL37+AN37+AP37+AQ37+AR37+AS37+AU37+AW37+AX37+AY37+AZ37+BA37),BG37)</f>
        <v>0.00173162763566366</v>
      </c>
      <c r="BJ37" s="97" t="n">
        <v>2</v>
      </c>
      <c r="BK37" s="111" t="n">
        <f aca="false">BI37</f>
        <v>0.00173162763566366</v>
      </c>
      <c r="BL37" s="116" t="n">
        <f aca="false">BI37*BJ37</f>
        <v>0.00346325527132732</v>
      </c>
      <c r="BM37" s="110"/>
      <c r="BN37" s="110"/>
      <c r="BO37" s="123" t="n">
        <f aca="false">BO36+0.01</f>
        <v>0.34</v>
      </c>
      <c r="BP37" s="117" t="n">
        <f aca="false">BP36+BW$25</f>
        <v>34.658</v>
      </c>
      <c r="BQ37" s="118" t="n">
        <f aca="false">BQ36+BX$26</f>
        <v>43.556</v>
      </c>
      <c r="BR37" s="119" t="n">
        <f aca="false">BR36+BY$26</f>
        <v>42.824</v>
      </c>
      <c r="BS37" s="111"/>
      <c r="BT37" s="111"/>
      <c r="BU37" s="111"/>
      <c r="BV37" s="111"/>
      <c r="BW37" s="110"/>
      <c r="BX37" s="106"/>
      <c r="BY37" s="106"/>
      <c r="BZ37" s="106"/>
      <c r="CA37" s="63"/>
      <c r="CB37" s="64"/>
      <c r="CC37" s="64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</row>
    <row r="38" customFormat="false" ht="12.75" hidden="false" customHeight="false" outlineLevel="0" collapsed="false">
      <c r="A38" s="72"/>
      <c r="B38" s="128" t="s">
        <v>122</v>
      </c>
      <c r="C38" s="128" t="n">
        <f aca="false">$C$20*C31^2+$C$21*C31+$C$22</f>
        <v>-5.8495867768595</v>
      </c>
      <c r="D38" s="128" t="n">
        <f aca="false">$C$20*D32^2+$C$21*D32+$C$22</f>
        <v>-5.83985123966942</v>
      </c>
      <c r="E38" s="62"/>
      <c r="F38" s="62" t="n">
        <f aca="false">F37+1</f>
        <v>33</v>
      </c>
      <c r="G38" s="62" t="n">
        <f aca="false">hmx*F38/100</f>
        <v>0.561</v>
      </c>
      <c r="H38" s="88" t="n">
        <v>1</v>
      </c>
      <c r="I38" s="62" t="n">
        <f aca="false">-2*bz</f>
        <v>-12</v>
      </c>
      <c r="J38" s="62" t="n">
        <f aca="false">G38^2+bz^2-2*R*G38</f>
        <v>35.192721</v>
      </c>
      <c r="K38" s="62" t="n">
        <f aca="false">IF((I38^2-4*H38*J38)&gt;=0,(I38^2-4*H38*J38)^0.5,0)</f>
        <v>1.79697412335292</v>
      </c>
      <c r="L38" s="62" t="n">
        <f aca="false">IF(G38&gt;=R,(bz+R),(-I38+K38)/(2*H38))</f>
        <v>6.89848706167646</v>
      </c>
      <c r="M38" s="62" t="n">
        <f aca="false">G38</f>
        <v>0.561</v>
      </c>
      <c r="N38" s="62" t="n">
        <f aca="false">IF(R&gt;0,ACOS((R-G38)/R),0)</f>
        <v>1.11631093849618</v>
      </c>
      <c r="O38" s="62" t="n">
        <f aca="false">IF(G38&lt;=R,R^2/2*N38-(R-G38)^2*TAN(N38)/2,N$2)</f>
        <v>0.360937559210108</v>
      </c>
      <c r="P38" s="62" t="n">
        <f aca="false">IF(G38&lt;=h,bz*G38,bz*h)</f>
        <v>3.366</v>
      </c>
      <c r="Q38" s="62" t="n">
        <f aca="false">IF(AND(G38&gt;h,G38&lt;=R,beta&gt;0),(G38-h)^2/2/TAN(beta),IF(G38&gt;R,tru,0))</f>
        <v>0</v>
      </c>
      <c r="R38" s="63" t="n">
        <f aca="false">IF(AND(beta=0,G38&gt;=R,hmx=hmw),R*(G38-R),IF(G38&lt;R,0,(2*db-(G38-R)/beta)*(G38-R)/2))</f>
        <v>0</v>
      </c>
      <c r="S38" s="120" t="n">
        <f aca="false">O38+P38-Q38+R38</f>
        <v>3.72693755921011</v>
      </c>
      <c r="T38" s="121" t="n">
        <f aca="false">ROUND(G38,3)</f>
        <v>0.561</v>
      </c>
      <c r="U38" s="122" t="n">
        <f aca="false">S38</f>
        <v>3.72693755921011</v>
      </c>
      <c r="V38" s="63"/>
      <c r="W38" s="106" t="n">
        <f aca="false">W37+DL</f>
        <v>6.336</v>
      </c>
      <c r="X38" s="106" t="n">
        <f aca="false">AA$3+W38</f>
        <v>86.336</v>
      </c>
      <c r="Y38" s="107" t="n">
        <f aca="false">(X$3-(C$20*X38^2+C$21*X38+C$22))</f>
        <v>0.00295873178748529</v>
      </c>
      <c r="Z38" s="107" t="n">
        <f aca="false">IF(AND(R=0,Y38&gt;h),h,Y38)</f>
        <v>0.00295873178748529</v>
      </c>
      <c r="AA38" s="63" t="n">
        <f aca="false">1+DT^2</f>
        <v>1.00005102040816</v>
      </c>
      <c r="AB38" s="63" t="n">
        <f aca="false">2*(Y38*DT-R*DT-bz)</f>
        <v>-11.9857565533113</v>
      </c>
      <c r="AC38" s="63" t="n">
        <f aca="false">Y38^2+bz^2-2*R*Y38</f>
        <v>35.9940912905188</v>
      </c>
      <c r="AD38" s="63" t="n">
        <f aca="false">IF((AB38^2-4*AA38*AC38)&gt;0,(AB38^2-4*AA38*AC38)^0.5,0)</f>
        <v>0</v>
      </c>
      <c r="AE38" s="63" t="n">
        <f aca="false">(-AB38+AD38)/(2*AA38)</f>
        <v>5.99257253315904</v>
      </c>
      <c r="AF38" s="63" t="n">
        <f aca="false">Z38+DT*AE38</f>
        <v>-0.0398453577350791</v>
      </c>
      <c r="AG38" s="63" t="n">
        <f aca="false">IF(AND(AF38&gt;0,AF38&lt;=R),ACOS((R-AF38)/R),PI()/2)</f>
        <v>1.5707963267949</v>
      </c>
      <c r="AH38" s="107" t="n">
        <f aca="false">Z38+DT*bz</f>
        <v>-0.0398984110696574</v>
      </c>
      <c r="AI38" s="63" t="n">
        <f aca="false">IF(AG38&gt;=PI()/2,N$2,R^2*AG38/2)</f>
        <v>0.785398163397448</v>
      </c>
      <c r="AJ38" s="63" t="n">
        <f aca="false">IF(AG38&gt;=PI()/2,0,(R-AH38)*(AE38-bz)/2)</f>
        <v>0</v>
      </c>
      <c r="AK38" s="108" t="n">
        <f aca="false">IF(AND(AF38&gt;0,AH38&gt;=0),AI38-AJ38,IF(AND(AH38&gt;h,AF38&gt;=R),N$2,0))</f>
        <v>0</v>
      </c>
      <c r="AL38" s="108" t="n">
        <f aca="false">IF(AND(h&lt;=Y38,AH38&gt;=h),h*bz,0)</f>
        <v>0</v>
      </c>
      <c r="AM38" s="109" t="n">
        <f aca="false">(h-Y38)/DT</f>
        <v>-237.585777549753</v>
      </c>
      <c r="AN38" s="110" t="n">
        <f aca="false">IF(AND(Y38&gt;0,Y38&lt;h,AH38&gt;=h),bz*h-(h-Y38)*AM38/2,0)</f>
        <v>0</v>
      </c>
      <c r="AO38" s="111" t="n">
        <f aca="false">(h-AH38)/DT</f>
        <v>-243.585777549753</v>
      </c>
      <c r="AP38" s="110" t="n">
        <f aca="false">IF(AND(Y38&gt;=h,AH38&gt;0,AH38&lt;h),bz*h+(h-AH38)*AO38/2,0)</f>
        <v>0</v>
      </c>
      <c r="AQ38" s="110" t="n">
        <f aca="false">IF(AND(Y38&lt;=0,AH38&gt;0,AH38&lt;h),(AH38^2/DT/2),0)</f>
        <v>0</v>
      </c>
      <c r="AR38" s="112" t="n">
        <f aca="false">IF(AND(AH38&lt;0,Y38&gt;0,Y38&lt;h),-((Y38)^2/DT/2),0)</f>
        <v>0.000612786565319316</v>
      </c>
      <c r="AS38" s="110" t="n">
        <f aca="false">IF(AND(Y38&gt;0,Y38&lt;h,AH38&gt;=0,AH38&lt;h),(Y38+AH38)/2*bz,0)</f>
        <v>0</v>
      </c>
      <c r="AT38" s="111" t="n">
        <f aca="false">IF((bz*beta+Y38-h)/(beta-DT)&gt;bz+R,bz+R,(bz*beta+Y38-h)/(beta-DT))</f>
        <v>-237.585777549753</v>
      </c>
      <c r="AU38" s="110" t="n">
        <f aca="false">IF(beta=0,0,IF(AND(AF38&gt;R,AF38&lt;hmx),(hmx-R)^2/beta/2-(hmx-AF38)*(bz+R-AT38)/2,IF(AF38&gt;=hmx,(hmx-R)^2/beta/2,0)))</f>
        <v>0</v>
      </c>
      <c r="AV38" s="111" t="n">
        <f aca="false">IF((h-bz*beta-Y38)/(DT-beta)&gt;(bz+R),(bz+R),(h-bz*beta-Y38)/(DT-beta))</f>
        <v>-237.585777549753</v>
      </c>
      <c r="AW38" s="110" t="n">
        <f aca="false">IF(AF38&gt;=R,-AP$1,IF(OR(AH38&lt;h,beta=0),0,-(AH38-h)*(AV38-bz)/2))</f>
        <v>0</v>
      </c>
      <c r="AX38" s="110" t="n">
        <f aca="false">IF(BD38,pro,IF(AND(AH38&lt;=hmw,AF38&lt;=hmx,AH38&gt;R,AF38&gt;=R,hmw=hmx),pro-(hmw+hmx-AH38-AF38)/2*R,0))</f>
        <v>0</v>
      </c>
      <c r="AY38" s="110" t="n">
        <f aca="false">IF(BC38,pro+(hmx-AF38)^2/2/DT,0)</f>
        <v>0</v>
      </c>
      <c r="AZ38" s="110" t="n">
        <f aca="false">IF(BB38,pro-(hmw-AH38)^2/2/DT,0)</f>
        <v>0</v>
      </c>
      <c r="BA38" s="110" t="n">
        <f aca="false">IF(AND(AH38&lt;R,AF38&gt;R,hmx&gt;R,hmw=hmx),(AF38-R)^2/2/DT,0)</f>
        <v>0</v>
      </c>
      <c r="BB38" s="111" t="b">
        <f aca="false">AND(AH38&gt;R,AF38&gt;R,AH38&lt;hmx,AF38&gt;=hmx,hmw=hmx)</f>
        <v>0</v>
      </c>
      <c r="BC38" s="111" t="b">
        <f aca="false">AND(AH38&gt;R,AF38&gt;R,AF38&lt;hmx,AH38&gt;=hmw,hmw=hmx)</f>
        <v>0</v>
      </c>
      <c r="BD38" s="63" t="b">
        <f aca="false">AND(AH38&gt;hmw,AF38&gt;hmx,hmx&gt;R,hmw&gt;R)</f>
        <v>0</v>
      </c>
      <c r="BE38" s="63" t="n">
        <f aca="false">IF(AF38&gt;h,h,AF38)</f>
        <v>-0.0398453577350791</v>
      </c>
      <c r="BF38" s="113" t="n">
        <f aca="false">IF(AND(hmx=hmw,R=0,AF38&gt;0,AH38&gt;0),(Z38+BE38)*bz/2,(AR38+AS38))</f>
        <v>0.000612786565319316</v>
      </c>
      <c r="BG38" s="113" t="n">
        <f aca="false">IF(BF38&gt;0,BF38,0)</f>
        <v>0.000612786565319316</v>
      </c>
      <c r="BH38" s="114" t="n">
        <f aca="false">BH37+1</f>
        <v>33</v>
      </c>
      <c r="BI38" s="115" t="n">
        <f aca="false">IF(R&gt;0,(AK38+AL38+AN38+AP38+AQ38+AR38+AS38+AU38+AW38+AX38+AY38+AZ38+BA38),BG38)</f>
        <v>0.000612786565319316</v>
      </c>
      <c r="BJ38" s="97" t="n">
        <v>4</v>
      </c>
      <c r="BK38" s="111" t="n">
        <f aca="false">BI38</f>
        <v>0.000612786565319316</v>
      </c>
      <c r="BL38" s="116" t="n">
        <f aca="false">BI38*BJ38</f>
        <v>0.00245114626127726</v>
      </c>
      <c r="BM38" s="110"/>
      <c r="BN38" s="110"/>
      <c r="BO38" s="123" t="n">
        <f aca="false">BO37+0.01</f>
        <v>0.35</v>
      </c>
      <c r="BP38" s="117" t="n">
        <f aca="false">BP37+BW$25</f>
        <v>35.62</v>
      </c>
      <c r="BQ38" s="118" t="n">
        <f aca="false">BQ37+BX$26</f>
        <v>44.81</v>
      </c>
      <c r="BR38" s="119" t="n">
        <f aca="false">BR37+BY$26</f>
        <v>44.02</v>
      </c>
      <c r="BS38" s="111"/>
      <c r="BT38" s="111"/>
      <c r="BU38" s="111"/>
      <c r="BV38" s="111"/>
      <c r="BW38" s="110"/>
      <c r="BX38" s="106"/>
      <c r="BY38" s="106"/>
      <c r="BZ38" s="106"/>
      <c r="CA38" s="63"/>
      <c r="CB38" s="64"/>
      <c r="CC38" s="64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</row>
    <row r="39" customFormat="false" ht="12.75" hidden="false" customHeight="false" outlineLevel="0" collapsed="false">
      <c r="A39" s="72"/>
      <c r="B39" s="128"/>
      <c r="C39" s="128"/>
      <c r="D39" s="128"/>
      <c r="E39" s="62"/>
      <c r="F39" s="62" t="n">
        <f aca="false">F38+1</f>
        <v>34</v>
      </c>
      <c r="G39" s="62" t="n">
        <f aca="false">hmx*F39/100</f>
        <v>0.578</v>
      </c>
      <c r="H39" s="88" t="n">
        <v>1</v>
      </c>
      <c r="I39" s="62" t="n">
        <f aca="false">-2*bz</f>
        <v>-12</v>
      </c>
      <c r="J39" s="62" t="n">
        <f aca="false">G39^2+bz^2-2*R*G39</f>
        <v>35.178084</v>
      </c>
      <c r="K39" s="62" t="n">
        <f aca="false">IF((I39^2-4*H39*J39)&gt;=0,(I39^2-4*H39*J39)^0.5,0)</f>
        <v>1.81319166113238</v>
      </c>
      <c r="L39" s="62" t="n">
        <f aca="false">IF(G39&gt;=R,(bz+R),(-I39+K39)/(2*H39))</f>
        <v>6.90659583056619</v>
      </c>
      <c r="M39" s="62" t="n">
        <f aca="false">G39</f>
        <v>0.578</v>
      </c>
      <c r="N39" s="62" t="n">
        <f aca="false">IF(R&gt;0,ACOS((R-G39)/R),0)</f>
        <v>1.13514608173498</v>
      </c>
      <c r="O39" s="62" t="n">
        <f aca="false">IF(G39&lt;=R,R^2/2*N39-(R-G39)^2*TAN(N39)/2,N$2)</f>
        <v>0.376281320618025</v>
      </c>
      <c r="P39" s="62" t="n">
        <f aca="false">IF(G39&lt;=h,bz*G39,bz*h)</f>
        <v>3.468</v>
      </c>
      <c r="Q39" s="62" t="n">
        <f aca="false">IF(AND(G39&gt;h,G39&lt;=R,beta&gt;0),(G39-h)^2/2/TAN(beta),IF(G39&gt;R,tru,0))</f>
        <v>0</v>
      </c>
      <c r="R39" s="63" t="n">
        <f aca="false">IF(AND(beta=0,G39&gt;=R,hmx=hmw),R*(G39-R),IF(G39&lt;R,0,(2*db-(G39-R)/beta)*(G39-R)/2))</f>
        <v>0</v>
      </c>
      <c r="S39" s="120" t="n">
        <f aca="false">O39+P39-Q39+R39</f>
        <v>3.84428132061802</v>
      </c>
      <c r="T39" s="121" t="n">
        <f aca="false">ROUND(G39,3)</f>
        <v>0.578</v>
      </c>
      <c r="U39" s="122" t="n">
        <f aca="false">S39</f>
        <v>3.84428132061802</v>
      </c>
      <c r="V39" s="63"/>
      <c r="W39" s="106" t="n">
        <f aca="false">W38+DL</f>
        <v>6.528</v>
      </c>
      <c r="X39" s="106" t="n">
        <f aca="false">AA$3+W39</f>
        <v>86.528</v>
      </c>
      <c r="Y39" s="107" t="n">
        <f aca="false">(X$3-(C$20*X39^2+C$21*X39+C$22))</f>
        <v>0.000938904481699865</v>
      </c>
      <c r="Z39" s="107" t="n">
        <f aca="false">IF(AND(R=0,Y39&gt;h),h,Y39)</f>
        <v>0.000938904481699865</v>
      </c>
      <c r="AA39" s="63" t="n">
        <f aca="false">1+DT^2</f>
        <v>1.00005102040816</v>
      </c>
      <c r="AB39" s="63" t="n">
        <f aca="false">2*(Y39*DT-R*DT-bz)</f>
        <v>-11.9857276986355</v>
      </c>
      <c r="AC39" s="63" t="n">
        <f aca="false">Y39^2+bz^2-2*R*Y39</f>
        <v>35.9981230725782</v>
      </c>
      <c r="AD39" s="63" t="n">
        <f aca="false">IF((AB39^2-4*AA39*AC39)&gt;0,(AB39^2-4*AA39*AC39)^0.5,0)</f>
        <v>0</v>
      </c>
      <c r="AE39" s="63" t="n">
        <f aca="false">(-AB39+AD39)/(2*AA39)</f>
        <v>5.99255810655719</v>
      </c>
      <c r="AF39" s="63" t="n">
        <f aca="false">Z39+DT*AE39</f>
        <v>-0.0418650819937085</v>
      </c>
      <c r="AG39" s="63" t="n">
        <f aca="false">IF(AND(AF39&gt;0,AF39&lt;=R),ACOS((R-AF39)/R),PI()/2)</f>
        <v>1.5707963267949</v>
      </c>
      <c r="AH39" s="107" t="n">
        <f aca="false">Z39+DT*bz</f>
        <v>-0.0419182383754428</v>
      </c>
      <c r="AI39" s="63" t="n">
        <f aca="false">IF(AG39&gt;=PI()/2,N$2,R^2*AG39/2)</f>
        <v>0.785398163397448</v>
      </c>
      <c r="AJ39" s="63" t="n">
        <f aca="false">IF(AG39&gt;=PI()/2,0,(R-AH39)*(AE39-bz)/2)</f>
        <v>0</v>
      </c>
      <c r="AK39" s="108" t="n">
        <f aca="false">IF(AND(AF39&gt;0,AH39&gt;=0),AI39-AJ39,IF(AND(AH39&gt;h,AF39&gt;=R),N$2,0))</f>
        <v>0</v>
      </c>
      <c r="AL39" s="108" t="n">
        <f aca="false">IF(AND(h&lt;=Y39,AH39&gt;=h),h*bz,0)</f>
        <v>0</v>
      </c>
      <c r="AM39" s="109" t="n">
        <f aca="false">(h-Y39)/DT</f>
        <v>-237.868553372563</v>
      </c>
      <c r="AN39" s="110" t="n">
        <f aca="false">IF(AND(Y39&gt;0,Y39&lt;h,AH39&gt;=h),bz*h-(h-Y39)*AM39/2,0)</f>
        <v>0</v>
      </c>
      <c r="AO39" s="111" t="n">
        <f aca="false">(h-AH39)/DT</f>
        <v>-243.868553372563</v>
      </c>
      <c r="AP39" s="110" t="n">
        <f aca="false">IF(AND(Y39&gt;=h,AH39&gt;0,AH39&lt;h),bz*h+(h-AH39)*AO39/2,0)</f>
        <v>0</v>
      </c>
      <c r="AQ39" s="110" t="n">
        <f aca="false">IF(AND(Y39&lt;=0,AH39&gt;0,AH39&lt;h),(AH39^2/DT/2),0)</f>
        <v>0</v>
      </c>
      <c r="AR39" s="112" t="n">
        <f aca="false">IF(AND(AH39&lt;0,Y39&gt;0,Y39&lt;h),-((Y39)^2/DT/2),0)</f>
        <v>6.17079138029267E-005</v>
      </c>
      <c r="AS39" s="110" t="n">
        <f aca="false">IF(AND(Y39&gt;0,Y39&lt;h,AH39&gt;=0,AH39&lt;h),(Y39+AH39)/2*bz,0)</f>
        <v>0</v>
      </c>
      <c r="AT39" s="111" t="n">
        <f aca="false">IF((bz*beta+Y39-h)/(beta-DT)&gt;bz+R,bz+R,(bz*beta+Y39-h)/(beta-DT))</f>
        <v>-237.868553372563</v>
      </c>
      <c r="AU39" s="110" t="n">
        <f aca="false">IF(beta=0,0,IF(AND(AF39&gt;R,AF39&lt;hmx),(hmx-R)^2/beta/2-(hmx-AF39)*(bz+R-AT39)/2,IF(AF39&gt;=hmx,(hmx-R)^2/beta/2,0)))</f>
        <v>0</v>
      </c>
      <c r="AV39" s="111" t="n">
        <f aca="false">IF((h-bz*beta-Y39)/(DT-beta)&gt;(bz+R),(bz+R),(h-bz*beta-Y39)/(DT-beta))</f>
        <v>-237.868553372563</v>
      </c>
      <c r="AW39" s="110" t="n">
        <f aca="false">IF(AF39&gt;=R,-AP$1,IF(OR(AH39&lt;h,beta=0),0,-(AH39-h)*(AV39-bz)/2))</f>
        <v>0</v>
      </c>
      <c r="AX39" s="110" t="n">
        <f aca="false">IF(BD39,pro,IF(AND(AH39&lt;=hmw,AF39&lt;=hmx,AH39&gt;R,AF39&gt;=R,hmw=hmx),pro-(hmw+hmx-AH39-AF39)/2*R,0))</f>
        <v>0</v>
      </c>
      <c r="AY39" s="110" t="n">
        <f aca="false">IF(BC39,pro+(hmx-AF39)^2/2/DT,0)</f>
        <v>0</v>
      </c>
      <c r="AZ39" s="110" t="n">
        <f aca="false">IF(BB39,pro-(hmw-AH39)^2/2/DT,0)</f>
        <v>0</v>
      </c>
      <c r="BA39" s="110" t="n">
        <f aca="false">IF(AND(AH39&lt;R,AF39&gt;R,hmx&gt;R,hmw=hmx),(AF39-R)^2/2/DT,0)</f>
        <v>0</v>
      </c>
      <c r="BB39" s="111" t="b">
        <f aca="false">AND(AH39&gt;R,AF39&gt;R,AH39&lt;hmx,AF39&gt;=hmx,hmw=hmx)</f>
        <v>0</v>
      </c>
      <c r="BC39" s="111" t="b">
        <f aca="false">AND(AH39&gt;R,AF39&gt;R,AF39&lt;hmx,AH39&gt;=hmw,hmw=hmx)</f>
        <v>0</v>
      </c>
      <c r="BD39" s="63" t="b">
        <f aca="false">AND(AH39&gt;hmw,AF39&gt;hmx,hmx&gt;R,hmw&gt;R)</f>
        <v>0</v>
      </c>
      <c r="BE39" s="63" t="n">
        <f aca="false">IF(AF39&gt;h,h,AF39)</f>
        <v>-0.0418650819937085</v>
      </c>
      <c r="BF39" s="113" t="n">
        <f aca="false">IF(AND(hmx=hmw,R=0,AF39&gt;0,AH39&gt;0),(Z39+BE39)*bz/2,(AR39+AS39))</f>
        <v>6.17079138029267E-005</v>
      </c>
      <c r="BG39" s="113" t="n">
        <f aca="false">IF(BF39&gt;0,BF39,0)</f>
        <v>6.17079138029267E-005</v>
      </c>
      <c r="BH39" s="114" t="n">
        <f aca="false">BH38+1</f>
        <v>34</v>
      </c>
      <c r="BI39" s="115" t="n">
        <f aca="false">IF(R&gt;0,(AK39+AL39+AN39+AP39+AQ39+AR39+AS39+AU39+AW39+AX39+AY39+AZ39+BA39),BG39)</f>
        <v>6.17079138029267E-005</v>
      </c>
      <c r="BJ39" s="97" t="n">
        <v>2</v>
      </c>
      <c r="BK39" s="111" t="n">
        <f aca="false">BI39</f>
        <v>6.17079138029267E-005</v>
      </c>
      <c r="BL39" s="116" t="n">
        <f aca="false">BI39*BJ39</f>
        <v>0.000123415827605853</v>
      </c>
      <c r="BM39" s="110"/>
      <c r="BN39" s="110"/>
      <c r="BO39" s="123" t="n">
        <f aca="false">BO38+0.01</f>
        <v>0.36</v>
      </c>
      <c r="BP39" s="117" t="n">
        <f aca="false">BP38+BW$25</f>
        <v>36.582</v>
      </c>
      <c r="BQ39" s="118" t="n">
        <f aca="false">BQ38+BX$26</f>
        <v>46.064</v>
      </c>
      <c r="BR39" s="119" t="n">
        <f aca="false">BR38+BY$26</f>
        <v>45.216</v>
      </c>
      <c r="BS39" s="111"/>
      <c r="BT39" s="111"/>
      <c r="BU39" s="111"/>
      <c r="BV39" s="111"/>
      <c r="BW39" s="110"/>
      <c r="BX39" s="106"/>
      <c r="BY39" s="106"/>
      <c r="BZ39" s="106"/>
      <c r="CA39" s="63"/>
      <c r="CB39" s="64"/>
      <c r="CC39" s="64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</row>
    <row r="40" customFormat="false" ht="12.75" hidden="false" customHeight="false" outlineLevel="0" collapsed="false">
      <c r="A40" s="72"/>
      <c r="B40" s="128"/>
      <c r="C40" s="128"/>
      <c r="D40" s="128"/>
      <c r="E40" s="63"/>
      <c r="F40" s="63" t="n">
        <f aca="false">F39+1</f>
        <v>35</v>
      </c>
      <c r="G40" s="63" t="n">
        <f aca="false">hmx*F40/100</f>
        <v>0.595</v>
      </c>
      <c r="H40" s="106" t="n">
        <v>1</v>
      </c>
      <c r="I40" s="63" t="n">
        <f aca="false">-2*bz</f>
        <v>-12</v>
      </c>
      <c r="J40" s="63" t="n">
        <f aca="false">G40^2+bz^2-2*R*G40</f>
        <v>35.164025</v>
      </c>
      <c r="K40" s="63" t="n">
        <f aca="false">IF((I40^2-4*H40*J40)&gt;=0,(I40^2-4*H40*J40)^0.5,0)</f>
        <v>1.82863336948662</v>
      </c>
      <c r="L40" s="63" t="n">
        <f aca="false">IF(G40&gt;=R,(bz+R),(-I40+K40)/(2*H40))</f>
        <v>6.91431668474331</v>
      </c>
      <c r="M40" s="63" t="n">
        <f aca="false">G40</f>
        <v>0.595</v>
      </c>
      <c r="N40" s="63" t="n">
        <f aca="false">IF(R&gt;0,ACOS((R-G40)/R),0)</f>
        <v>1.1538174961752</v>
      </c>
      <c r="O40" s="63" t="n">
        <f aca="false">IF(G40&lt;=R,R^2/2*N40-(R-G40)^2*TAN(N40)/2,N$2)</f>
        <v>0.391759619427081</v>
      </c>
      <c r="P40" s="63" t="n">
        <f aca="false">IF(G40&lt;=h,bz*G40,bz*h)</f>
        <v>3.57</v>
      </c>
      <c r="Q40" s="63" t="n">
        <f aca="false">IF(AND(G40&gt;h,G40&lt;=R,beta&gt;0),(G40-h)^2/2/TAN(beta),IF(G40&gt;R,tru,0))</f>
        <v>0</v>
      </c>
      <c r="R40" s="63" t="n">
        <f aca="false">IF(AND(beta=0,G40&gt;=R,hmx=hmw),R*(G40-R),IF(G40&lt;R,0,(2*db-(G40-R)/beta)*(G40-R)/2))</f>
        <v>0</v>
      </c>
      <c r="S40" s="120" t="n">
        <f aca="false">O40+P40-Q40+R40</f>
        <v>3.96175961942708</v>
      </c>
      <c r="T40" s="121" t="n">
        <f aca="false">ROUND(G40,3)</f>
        <v>0.595</v>
      </c>
      <c r="U40" s="122" t="n">
        <f aca="false">S40</f>
        <v>3.96175961942708</v>
      </c>
      <c r="V40" s="63"/>
      <c r="W40" s="106" t="n">
        <f aca="false">W39+DL</f>
        <v>6.72</v>
      </c>
      <c r="X40" s="106" t="n">
        <f aca="false">AA$3+W40</f>
        <v>86.72</v>
      </c>
      <c r="Y40" s="107" t="n">
        <f aca="false">(X$3-(C$20*X40^2+C$21*X40+C$22))</f>
        <v>-0.00108579740259707</v>
      </c>
      <c r="Z40" s="107" t="n">
        <f aca="false">IF(AND(R=0,Y40&gt;h),h,Y40)</f>
        <v>-0.00108579740259707</v>
      </c>
      <c r="AA40" s="63" t="n">
        <f aca="false">1+DT^2</f>
        <v>1.00005102040816</v>
      </c>
      <c r="AB40" s="63" t="n">
        <f aca="false">2*(Y40*DT-R*DT-bz)</f>
        <v>-11.9856987743228</v>
      </c>
      <c r="AC40" s="63" t="n">
        <f aca="false">Y40^2+bz^2-2*R*Y40</f>
        <v>36.0021727737612</v>
      </c>
      <c r="AD40" s="63" t="n">
        <f aca="false">IF((AB40^2-4*AA40*AC40)&gt;0,(AB40^2-4*AA40*AC40)^0.5,0)</f>
        <v>0</v>
      </c>
      <c r="AE40" s="63" t="n">
        <f aca="false">(-AB40+AD40)/(2*AA40)</f>
        <v>5.9925436451387</v>
      </c>
      <c r="AF40" s="63" t="n">
        <f aca="false">Z40+DT*AE40</f>
        <v>-0.0438896805821591</v>
      </c>
      <c r="AG40" s="63" t="n">
        <f aca="false">IF(AND(AF40&gt;0,AF40&lt;=R),ACOS((R-AF40)/R),PI()/2)</f>
        <v>1.5707963267949</v>
      </c>
      <c r="AH40" s="107" t="n">
        <f aca="false">Z40+DT*bz</f>
        <v>-0.0439429402597398</v>
      </c>
      <c r="AI40" s="63" t="n">
        <f aca="false">IF(AG40&gt;=PI()/2,N$2,R^2*AG40/2)</f>
        <v>0.785398163397448</v>
      </c>
      <c r="AJ40" s="63" t="n">
        <f aca="false">IF(AG40&gt;=PI()/2,0,(R-AH40)*(AE40-bz)/2)</f>
        <v>0</v>
      </c>
      <c r="AK40" s="108" t="n">
        <f aca="false">IF(AND(AF40&gt;0,AH40&gt;=0),AI40-AJ40,IF(AND(AH40&gt;h,AF40&gt;=R),N$2,0))</f>
        <v>0</v>
      </c>
      <c r="AL40" s="108" t="n">
        <f aca="false">IF(AND(h&lt;=Y40,AH40&gt;=h),h*bz,0)</f>
        <v>0</v>
      </c>
      <c r="AM40" s="109" t="n">
        <f aca="false">(h-Y40)/DT</f>
        <v>-238.152011636364</v>
      </c>
      <c r="AN40" s="110" t="n">
        <f aca="false">IF(AND(Y40&gt;0,Y40&lt;h,AH40&gt;=h),bz*h-(h-Y40)*AM40/2,0)</f>
        <v>0</v>
      </c>
      <c r="AO40" s="111" t="n">
        <f aca="false">(h-AH40)/DT</f>
        <v>-244.152011636364</v>
      </c>
      <c r="AP40" s="110" t="n">
        <f aca="false">IF(AND(Y40&gt;=h,AH40&gt;0,AH40&lt;h),bz*h+(h-AH40)*AO40/2,0)</f>
        <v>0</v>
      </c>
      <c r="AQ40" s="110" t="n">
        <f aca="false">IF(AND(Y40&lt;=0,AH40&gt;0,AH40&lt;h),(AH40^2/DT/2),0)</f>
        <v>0</v>
      </c>
      <c r="AR40" s="112" t="n">
        <f aca="false">IF(AND(AH40&lt;0,Y40&gt;0,Y40&lt;h),-((Y40)^2/DT/2),0)</f>
        <v>0</v>
      </c>
      <c r="AS40" s="110" t="n">
        <f aca="false">IF(AND(Y40&gt;0,Y40&lt;h,AH40&gt;=0,AH40&lt;h),(Y40+AH40)/2*bz,0)</f>
        <v>0</v>
      </c>
      <c r="AT40" s="111" t="n">
        <f aca="false">IF((bz*beta+Y40-h)/(beta-DT)&gt;bz+R,bz+R,(bz*beta+Y40-h)/(beta-DT))</f>
        <v>-238.152011636364</v>
      </c>
      <c r="AU40" s="110" t="n">
        <f aca="false">IF(beta=0,0,IF(AND(AF40&gt;R,AF40&lt;hmx),(hmx-R)^2/beta/2-(hmx-AF40)*(bz+R-AT40)/2,IF(AF40&gt;=hmx,(hmx-R)^2/beta/2,0)))</f>
        <v>0</v>
      </c>
      <c r="AV40" s="111" t="n">
        <f aca="false">IF((h-bz*beta-Y40)/(DT-beta)&gt;(bz+R),(bz+R),(h-bz*beta-Y40)/(DT-beta))</f>
        <v>-238.152011636364</v>
      </c>
      <c r="AW40" s="110" t="n">
        <f aca="false">IF(AF40&gt;=R,-AP$1,IF(OR(AH40&lt;h,beta=0),0,-(AH40-h)*(AV40-bz)/2))</f>
        <v>0</v>
      </c>
      <c r="AX40" s="110" t="n">
        <f aca="false">IF(BD40,pro,IF(AND(AH40&lt;=hmw,AF40&lt;=hmx,AH40&gt;R,AF40&gt;=R,hmw=hmx),pro-(hmw+hmx-AH40-AF40)/2*R,0))</f>
        <v>0</v>
      </c>
      <c r="AY40" s="110" t="n">
        <f aca="false">IF(BC40,pro+(hmx-AF40)^2/2/DT,0)</f>
        <v>0</v>
      </c>
      <c r="AZ40" s="110" t="n">
        <f aca="false">IF(BB40,pro-(hmw-AH40)^2/2/DT,0)</f>
        <v>0</v>
      </c>
      <c r="BA40" s="110" t="n">
        <f aca="false">IF(AND(AH40&lt;R,AF40&gt;R,hmx&gt;R,hmw=hmx),(AF40-R)^2/2/DT,0)</f>
        <v>0</v>
      </c>
      <c r="BB40" s="111" t="b">
        <f aca="false">AND(AH40&gt;R,AF40&gt;R,AH40&lt;hmx,AF40&gt;=hmx,hmw=hmx)</f>
        <v>0</v>
      </c>
      <c r="BC40" s="111" t="b">
        <f aca="false">AND(AH40&gt;R,AF40&gt;R,AF40&lt;hmx,AH40&gt;=hmw,hmw=hmx)</f>
        <v>0</v>
      </c>
      <c r="BD40" s="63" t="b">
        <f aca="false">AND(AH40&gt;hmw,AF40&gt;hmx,hmx&gt;R,hmw&gt;R)</f>
        <v>0</v>
      </c>
      <c r="BE40" s="63" t="n">
        <f aca="false">IF(AF40&gt;h,h,AF40)</f>
        <v>-0.0438896805821591</v>
      </c>
      <c r="BF40" s="113" t="n">
        <f aca="false">IF(AND(hmx=hmw,R=0,AF40&gt;0,AH40&gt;0),(Z40+BE40)*bz/2,(AR40+AS40))</f>
        <v>0</v>
      </c>
      <c r="BG40" s="113" t="n">
        <f aca="false">IF(BF40&gt;0,BF40,0)</f>
        <v>0</v>
      </c>
      <c r="BH40" s="114" t="n">
        <f aca="false">BH39+1</f>
        <v>35</v>
      </c>
      <c r="BI40" s="115" t="n">
        <f aca="false">IF(R&gt;0,(AK40+AL40+AN40+AP40+AQ40+AR40+AS40+AU40+AW40+AX40+AY40+AZ40+BA40),BG40)</f>
        <v>0</v>
      </c>
      <c r="BJ40" s="97" t="n">
        <v>4</v>
      </c>
      <c r="BK40" s="111" t="n">
        <f aca="false">BI40</f>
        <v>0</v>
      </c>
      <c r="BL40" s="116" t="n">
        <f aca="false">BI40*BJ40</f>
        <v>0</v>
      </c>
      <c r="BM40" s="110"/>
      <c r="BN40" s="110"/>
      <c r="BO40" s="123" t="n">
        <f aca="false">BO39+0.01</f>
        <v>0.37</v>
      </c>
      <c r="BP40" s="117" t="n">
        <f aca="false">BP39+BW$25</f>
        <v>37.544</v>
      </c>
      <c r="BQ40" s="118" t="n">
        <f aca="false">BQ39+BX$26</f>
        <v>47.318</v>
      </c>
      <c r="BR40" s="119" t="n">
        <f aca="false">BR39+BY$26</f>
        <v>46.412</v>
      </c>
      <c r="BS40" s="111"/>
      <c r="BT40" s="111"/>
      <c r="BU40" s="111"/>
      <c r="BV40" s="111"/>
      <c r="BW40" s="110"/>
      <c r="BX40" s="106"/>
      <c r="BY40" s="106"/>
      <c r="BZ40" s="106"/>
      <c r="CA40" s="63"/>
      <c r="CB40" s="64"/>
      <c r="CC40" s="64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</row>
    <row r="41" customFormat="false" ht="12.75" hidden="false" customHeight="false" outlineLevel="0" collapsed="false">
      <c r="A41" s="72"/>
      <c r="B41" s="128"/>
      <c r="C41" s="128"/>
      <c r="D41" s="128"/>
      <c r="E41" s="63"/>
      <c r="F41" s="63" t="n">
        <f aca="false">F40+1</f>
        <v>36</v>
      </c>
      <c r="G41" s="63" t="n">
        <f aca="false">hmx*F41/100</f>
        <v>0.612</v>
      </c>
      <c r="H41" s="106" t="n">
        <v>1</v>
      </c>
      <c r="I41" s="63" t="n">
        <f aca="false">-2*bz</f>
        <v>-12</v>
      </c>
      <c r="J41" s="63" t="n">
        <f aca="false">G41^2+bz^2-2*R*G41</f>
        <v>35.150544</v>
      </c>
      <c r="K41" s="63" t="n">
        <f aca="false">IF((I41^2-4*H41*J41)&gt;=0,(I41^2-4*H41*J41)^0.5,0)</f>
        <v>1.84331874617495</v>
      </c>
      <c r="L41" s="63" t="n">
        <f aca="false">IF(G41&gt;=R,(bz+R),(-I41+K41)/(2*H41))</f>
        <v>6.92165937308748</v>
      </c>
      <c r="M41" s="63" t="n">
        <f aca="false">G41</f>
        <v>0.612</v>
      </c>
      <c r="N41" s="63" t="n">
        <f aca="false">IF(R&gt;0,ACOS((R-G41)/R),0)</f>
        <v>1.17233572697073</v>
      </c>
      <c r="O41" s="63" t="n">
        <f aca="false">IF(G41&lt;=R,R^2/2*N41-(R-G41)^2*TAN(N41)/2,N$2)</f>
        <v>0.407365945106396</v>
      </c>
      <c r="P41" s="63" t="n">
        <f aca="false">IF(G41&lt;=h,bz*G41,bz*h)</f>
        <v>3.672</v>
      </c>
      <c r="Q41" s="63" t="n">
        <f aca="false">IF(AND(G41&gt;h,G41&lt;=R,beta&gt;0),(G41-h)^2/2/TAN(beta),IF(G41&gt;R,tru,0))</f>
        <v>0</v>
      </c>
      <c r="R41" s="63" t="n">
        <f aca="false">IF(AND(beta=0,G41&gt;=R,hmx=hmw),R*(G41-R),IF(G41&lt;R,0,(2*db-(G41-R)/beta)*(G41-R)/2))</f>
        <v>0</v>
      </c>
      <c r="S41" s="120" t="n">
        <f aca="false">O41+P41-Q41+R41</f>
        <v>4.0793659451064</v>
      </c>
      <c r="T41" s="121" t="n">
        <f aca="false">ROUND(G41,3)</f>
        <v>0.612</v>
      </c>
      <c r="U41" s="122" t="n">
        <f aca="false">S41</f>
        <v>4.0793659451064</v>
      </c>
      <c r="V41" s="63"/>
      <c r="W41" s="106" t="n">
        <f aca="false">W40+DL</f>
        <v>6.912</v>
      </c>
      <c r="X41" s="106" t="n">
        <f aca="false">AA$3+W41</f>
        <v>86.912</v>
      </c>
      <c r="Y41" s="107" t="n">
        <f aca="false">(X$3-(C$20*X41^2+C$21*X41+C$22))</f>
        <v>-0.00311537386540728</v>
      </c>
      <c r="Z41" s="107" t="n">
        <f aca="false">IF(AND(R=0,Y41&gt;h),h,Y41)</f>
        <v>-0.00311537386540728</v>
      </c>
      <c r="AA41" s="63" t="n">
        <f aca="false">1+DT^2</f>
        <v>1.00005102040816</v>
      </c>
      <c r="AB41" s="63" t="n">
        <f aca="false">2*(Y41*DT-R*DT-bz)</f>
        <v>-11.9856697803734</v>
      </c>
      <c r="AC41" s="63" t="n">
        <f aca="false">Y41^2+bz^2-2*R*Y41</f>
        <v>36.0062404532851</v>
      </c>
      <c r="AD41" s="63" t="n">
        <f aca="false">IF((AB41^2-4*AA41*AC41)&gt;0,(AB41^2-4*AA41*AC41)^0.5,0)</f>
        <v>0</v>
      </c>
      <c r="AE41" s="63" t="n">
        <f aca="false">(-AB41+AD41)/(2*AA41)</f>
        <v>5.99252914890357</v>
      </c>
      <c r="AF41" s="63" t="n">
        <f aca="false">Z41+DT*AE41</f>
        <v>-0.0459191535004326</v>
      </c>
      <c r="AG41" s="63" t="n">
        <f aca="false">IF(AND(AF41&gt;0,AF41&lt;=R),ACOS((R-AF41)/R),PI()/2)</f>
        <v>1.5707963267949</v>
      </c>
      <c r="AH41" s="107" t="n">
        <f aca="false">Z41+DT*bz</f>
        <v>-0.04597251672255</v>
      </c>
      <c r="AI41" s="63" t="n">
        <f aca="false">IF(AG41&gt;=PI()/2,N$2,R^2*AG41/2)</f>
        <v>0.785398163397448</v>
      </c>
      <c r="AJ41" s="63" t="n">
        <f aca="false">IF(AG41&gt;=PI()/2,0,(R-AH41)*(AE41-bz)/2)</f>
        <v>0</v>
      </c>
      <c r="AK41" s="108" t="n">
        <f aca="false">IF(AND(AF41&gt;0,AH41&gt;=0),AI41-AJ41,IF(AND(AH41&gt;h,AF41&gt;=R),N$2,0))</f>
        <v>0</v>
      </c>
      <c r="AL41" s="108" t="n">
        <f aca="false">IF(AND(h&lt;=Y41,AH41&gt;=h),h*bz,0)</f>
        <v>0</v>
      </c>
      <c r="AM41" s="109" t="n">
        <f aca="false">(h-Y41)/DT</f>
        <v>-238.436152341158</v>
      </c>
      <c r="AN41" s="110" t="n">
        <f aca="false">IF(AND(Y41&gt;0,Y41&lt;h,AH41&gt;=h),bz*h-(h-Y41)*AM41/2,0)</f>
        <v>0</v>
      </c>
      <c r="AO41" s="111" t="n">
        <f aca="false">(h-AH41)/DT</f>
        <v>-244.436152341158</v>
      </c>
      <c r="AP41" s="110" t="n">
        <f aca="false">IF(AND(Y41&gt;=h,AH41&gt;0,AH41&lt;h),bz*h+(h-AH41)*AO41/2,0)</f>
        <v>0</v>
      </c>
      <c r="AQ41" s="110" t="n">
        <f aca="false">IF(AND(Y41&lt;=0,AH41&gt;0,AH41&lt;h),(AH41^2/DT/2),0)</f>
        <v>0</v>
      </c>
      <c r="AR41" s="112" t="n">
        <f aca="false">IF(AND(AH41&lt;0,Y41&gt;0,Y41&lt;h),-((Y41)^2/DT/2),0)</f>
        <v>0</v>
      </c>
      <c r="AS41" s="110" t="n">
        <f aca="false">IF(AND(Y41&gt;0,Y41&lt;h,AH41&gt;=0,AH41&lt;h),(Y41+AH41)/2*bz,0)</f>
        <v>0</v>
      </c>
      <c r="AT41" s="111" t="n">
        <f aca="false">IF((bz*beta+Y41-h)/(beta-DT)&gt;bz+R,bz+R,(bz*beta+Y41-h)/(beta-DT))</f>
        <v>-238.436152341158</v>
      </c>
      <c r="AU41" s="110" t="n">
        <f aca="false">IF(beta=0,0,IF(AND(AF41&gt;R,AF41&lt;hmx),(hmx-R)^2/beta/2-(hmx-AF41)*(bz+R-AT41)/2,IF(AF41&gt;=hmx,(hmx-R)^2/beta/2,0)))</f>
        <v>0</v>
      </c>
      <c r="AV41" s="111" t="n">
        <f aca="false">IF((h-bz*beta-Y41)/(DT-beta)&gt;(bz+R),(bz+R),(h-bz*beta-Y41)/(DT-beta))</f>
        <v>-238.436152341158</v>
      </c>
      <c r="AW41" s="110" t="n">
        <f aca="false">IF(AF41&gt;=R,-AP$1,IF(OR(AH41&lt;h,beta=0),0,-(AH41-h)*(AV41-bz)/2))</f>
        <v>0</v>
      </c>
      <c r="AX41" s="110" t="n">
        <f aca="false">IF(BD41,pro,IF(AND(AH41&lt;=hmw,AF41&lt;=hmx,AH41&gt;R,AF41&gt;=R,hmw=hmx),pro-(hmw+hmx-AH41-AF41)/2*R,0))</f>
        <v>0</v>
      </c>
      <c r="AY41" s="110" t="n">
        <f aca="false">IF(BC41,pro+(hmx-AF41)^2/2/DT,0)</f>
        <v>0</v>
      </c>
      <c r="AZ41" s="110" t="n">
        <f aca="false">IF(BB41,pro-(hmw-AH41)^2/2/DT,0)</f>
        <v>0</v>
      </c>
      <c r="BA41" s="110" t="n">
        <f aca="false">IF(AND(AH41&lt;R,AF41&gt;R,hmx&gt;R,hmw=hmx),(AF41-R)^2/2/DT,0)</f>
        <v>0</v>
      </c>
      <c r="BB41" s="111" t="b">
        <f aca="false">AND(AH41&gt;R,AF41&gt;R,AH41&lt;hmx,AF41&gt;=hmx,hmw=hmx)</f>
        <v>0</v>
      </c>
      <c r="BC41" s="111" t="b">
        <f aca="false">AND(AH41&gt;R,AF41&gt;R,AF41&lt;hmx,AH41&gt;=hmw,hmw=hmx)</f>
        <v>0</v>
      </c>
      <c r="BD41" s="63" t="b">
        <f aca="false">AND(AH41&gt;hmw,AF41&gt;hmx,hmx&gt;R,hmw&gt;R)</f>
        <v>0</v>
      </c>
      <c r="BE41" s="63" t="n">
        <f aca="false">IF(AF41&gt;h,h,AF41)</f>
        <v>-0.0459191535004326</v>
      </c>
      <c r="BF41" s="113" t="n">
        <f aca="false">IF(AND(hmx=hmw,R=0,AF41&gt;0,AH41&gt;0),(Z41+BE41)*bz/2,(AR41+AS41))</f>
        <v>0</v>
      </c>
      <c r="BG41" s="113" t="n">
        <f aca="false">IF(BF41&gt;0,BF41,0)</f>
        <v>0</v>
      </c>
      <c r="BH41" s="114" t="n">
        <f aca="false">BH40+1</f>
        <v>36</v>
      </c>
      <c r="BI41" s="115" t="n">
        <f aca="false">IF(R&gt;0,(AK41+AL41+AN41+AP41+AQ41+AR41+AS41+AU41+AW41+AX41+AY41+AZ41+BA41),BG41)</f>
        <v>0</v>
      </c>
      <c r="BJ41" s="97" t="n">
        <v>2</v>
      </c>
      <c r="BK41" s="111" t="n">
        <f aca="false">BI41</f>
        <v>0</v>
      </c>
      <c r="BL41" s="116" t="n">
        <f aca="false">BI41*BJ41</f>
        <v>0</v>
      </c>
      <c r="BM41" s="110"/>
      <c r="BN41" s="110"/>
      <c r="BO41" s="123" t="n">
        <f aca="false">BO40+0.01</f>
        <v>0.38</v>
      </c>
      <c r="BP41" s="117" t="n">
        <f aca="false">BP40+BW$25</f>
        <v>38.506</v>
      </c>
      <c r="BQ41" s="118" t="n">
        <f aca="false">BQ40+BX$26</f>
        <v>48.572</v>
      </c>
      <c r="BR41" s="119" t="n">
        <f aca="false">BR40+BY$26</f>
        <v>47.608</v>
      </c>
      <c r="BS41" s="111"/>
      <c r="BT41" s="111"/>
      <c r="BU41" s="111"/>
      <c r="BV41" s="111"/>
      <c r="BW41" s="110"/>
      <c r="BX41" s="106"/>
      <c r="BY41" s="106"/>
      <c r="BZ41" s="106"/>
      <c r="CA41" s="63"/>
      <c r="CB41" s="64"/>
      <c r="CC41" s="64"/>
      <c r="CD41" s="63"/>
      <c r="CE41" s="63"/>
      <c r="CF41" s="63" t="s">
        <v>123</v>
      </c>
      <c r="CG41" s="63" t="n">
        <f aca="false">(G6-G5)</f>
        <v>0.017</v>
      </c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</row>
    <row r="42" customFormat="false" ht="12.75" hidden="false" customHeight="false" outlineLevel="0" collapsed="false">
      <c r="A42" s="72"/>
      <c r="B42" s="128"/>
      <c r="C42" s="128" t="n">
        <f aca="false">-Tr</f>
        <v>-6.2</v>
      </c>
      <c r="D42" s="128"/>
      <c r="E42" s="63"/>
      <c r="F42" s="63" t="n">
        <f aca="false">F41+1</f>
        <v>37</v>
      </c>
      <c r="G42" s="63" t="n">
        <f aca="false">hmx*F42/100</f>
        <v>0.629</v>
      </c>
      <c r="H42" s="106" t="n">
        <v>1</v>
      </c>
      <c r="I42" s="63" t="n">
        <f aca="false">-2*bz</f>
        <v>-12</v>
      </c>
      <c r="J42" s="63" t="n">
        <f aca="false">G42^2+bz^2-2*R*G42</f>
        <v>35.137641</v>
      </c>
      <c r="K42" s="63" t="n">
        <f aca="false">IF((I42^2-4*H42*J42)&gt;=0,(I42^2-4*H42*J42)^0.5,0)</f>
        <v>1.85726573219882</v>
      </c>
      <c r="L42" s="63" t="n">
        <f aca="false">IF(G42&gt;=R,(bz+R),(-I42+K42)/(2*H42))</f>
        <v>6.92863286609941</v>
      </c>
      <c r="M42" s="63" t="n">
        <f aca="false">G42</f>
        <v>0.629</v>
      </c>
      <c r="N42" s="63" t="n">
        <f aca="false">IF(R&gt;0,ACOS((R-G42)/R),0)</f>
        <v>1.19071068560182</v>
      </c>
      <c r="O42" s="63" t="n">
        <f aca="false">IF(G42&lt;=R,R^2/2*N42-(R-G42)^2*TAN(N42)/2,N$2)</f>
        <v>0.423093946139471</v>
      </c>
      <c r="P42" s="63" t="n">
        <f aca="false">IF(G42&lt;=h,bz*G42,bz*h)</f>
        <v>3.774</v>
      </c>
      <c r="Q42" s="63" t="n">
        <f aca="false">IF(AND(G42&gt;h,G42&lt;=R,beta&gt;0),(G42-h)^2/2/TAN(beta),IF(G42&gt;R,tru,0))</f>
        <v>0</v>
      </c>
      <c r="R42" s="63" t="n">
        <f aca="false">IF(AND(beta=0,G42&gt;=R,hmx=hmw),R*(G42-R),IF(G42&lt;R,0,(2*db-(G42-R)/beta)*(G42-R)/2))</f>
        <v>0</v>
      </c>
      <c r="S42" s="120" t="n">
        <f aca="false">O42+P42-Q42+R42</f>
        <v>4.19709394613947</v>
      </c>
      <c r="T42" s="121" t="n">
        <f aca="false">ROUND(G42,3)</f>
        <v>0.629</v>
      </c>
      <c r="U42" s="122" t="n">
        <f aca="false">S42</f>
        <v>4.19709394613947</v>
      </c>
      <c r="V42" s="63"/>
      <c r="W42" s="106" t="n">
        <f aca="false">W41+DL</f>
        <v>7.104</v>
      </c>
      <c r="X42" s="106" t="n">
        <f aca="false">AA$3+W42</f>
        <v>87.104</v>
      </c>
      <c r="Y42" s="107" t="n">
        <f aca="false">(X$3-(C$20*X42^2+C$21*X42+C$22))</f>
        <v>-0.00514982490672988</v>
      </c>
      <c r="Z42" s="107" t="n">
        <f aca="false">IF(AND(R=0,Y42&gt;h),h,Y42)</f>
        <v>-0.00514982490672988</v>
      </c>
      <c r="AA42" s="63" t="n">
        <f aca="false">1+DT^2</f>
        <v>1.00005102040816</v>
      </c>
      <c r="AB42" s="63" t="n">
        <f aca="false">2*(Y42*DT-R*DT-bz)</f>
        <v>-11.985640716787</v>
      </c>
      <c r="AC42" s="63" t="n">
        <f aca="false">Y42^2+bz^2-2*R*Y42</f>
        <v>36.01032617051</v>
      </c>
      <c r="AD42" s="63" t="n">
        <f aca="false">IF((AB42^2-4*AA42*AC42)&gt;0,(AB42^2-4*AA42*AC42)^0.5,0)</f>
        <v>0</v>
      </c>
      <c r="AE42" s="63" t="n">
        <f aca="false">(-AB42+AD42)/(2*AA42)</f>
        <v>5.9925146178518</v>
      </c>
      <c r="AF42" s="63" t="n">
        <f aca="false">Z42+DT*AE42</f>
        <v>-0.0479535007485283</v>
      </c>
      <c r="AG42" s="63" t="n">
        <f aca="false">IF(AND(AF42&gt;0,AF42&lt;=R),ACOS((R-AF42)/R),PI()/2)</f>
        <v>1.5707963267949</v>
      </c>
      <c r="AH42" s="107" t="n">
        <f aca="false">Z42+DT*bz</f>
        <v>-0.0480069677638726</v>
      </c>
      <c r="AI42" s="63" t="n">
        <f aca="false">IF(AG42&gt;=PI()/2,N$2,R^2*AG42/2)</f>
        <v>0.785398163397448</v>
      </c>
      <c r="AJ42" s="63" t="n">
        <f aca="false">IF(AG42&gt;=PI()/2,0,(R-AH42)*(AE42-bz)/2)</f>
        <v>0</v>
      </c>
      <c r="AK42" s="108" t="n">
        <f aca="false">IF(AND(AF42&gt;0,AH42&gt;=0),AI42-AJ42,IF(AND(AH42&gt;h,AF42&gt;=R),N$2,0))</f>
        <v>0</v>
      </c>
      <c r="AL42" s="108" t="n">
        <f aca="false">IF(AND(h&lt;=Y42,AH42&gt;=h),h*bz,0)</f>
        <v>0</v>
      </c>
      <c r="AM42" s="109" t="n">
        <f aca="false">(h-Y42)/DT</f>
        <v>-238.720975486943</v>
      </c>
      <c r="AN42" s="110" t="n">
        <f aca="false">IF(AND(Y42&gt;0,Y42&lt;h,AH42&gt;=h),bz*h-(h-Y42)*AM42/2,0)</f>
        <v>0</v>
      </c>
      <c r="AO42" s="111" t="n">
        <f aca="false">(h-AH42)/DT</f>
        <v>-244.720975486943</v>
      </c>
      <c r="AP42" s="110" t="n">
        <f aca="false">IF(AND(Y42&gt;=h,AH42&gt;0,AH42&lt;h),bz*h+(h-AH42)*AO42/2,0)</f>
        <v>0</v>
      </c>
      <c r="AQ42" s="110" t="n">
        <f aca="false">IF(AND(Y42&lt;=0,AH42&gt;0,AH42&lt;h),(AH42^2/DT/2),0)</f>
        <v>0</v>
      </c>
      <c r="AR42" s="112" t="n">
        <f aca="false">IF(AND(AH42&lt;0,Y42&gt;0,Y42&lt;h),-((Y42)^2/DT/2),0)</f>
        <v>0</v>
      </c>
      <c r="AS42" s="110" t="n">
        <f aca="false">IF(AND(Y42&gt;0,Y42&lt;h,AH42&gt;=0,AH42&lt;h),(Y42+AH42)/2*bz,0)</f>
        <v>0</v>
      </c>
      <c r="AT42" s="111" t="n">
        <f aca="false">IF((bz*beta+Y42-h)/(beta-DT)&gt;bz+R,bz+R,(bz*beta+Y42-h)/(beta-DT))</f>
        <v>-238.720975486943</v>
      </c>
      <c r="AU42" s="110" t="n">
        <f aca="false">IF(beta=0,0,IF(AND(AF42&gt;R,AF42&lt;hmx),(hmx-R)^2/beta/2-(hmx-AF42)*(bz+R-AT42)/2,IF(AF42&gt;=hmx,(hmx-R)^2/beta/2,0)))</f>
        <v>0</v>
      </c>
      <c r="AV42" s="111" t="n">
        <f aca="false">IF((h-bz*beta-Y42)/(DT-beta)&gt;(bz+R),(bz+R),(h-bz*beta-Y42)/(DT-beta))</f>
        <v>-238.720975486943</v>
      </c>
      <c r="AW42" s="110" t="n">
        <f aca="false">IF(AF42&gt;=R,-AP$1,IF(OR(AH42&lt;h,beta=0),0,-(AH42-h)*(AV42-bz)/2))</f>
        <v>0</v>
      </c>
      <c r="AX42" s="110" t="n">
        <f aca="false">IF(BD42,pro,IF(AND(AH42&lt;=hmw,AF42&lt;=hmx,AH42&gt;R,AF42&gt;=R,hmw=hmx),pro-(hmw+hmx-AH42-AF42)/2*R,0))</f>
        <v>0</v>
      </c>
      <c r="AY42" s="110" t="n">
        <f aca="false">IF(BC42,pro+(hmx-AF42)^2/2/DT,0)</f>
        <v>0</v>
      </c>
      <c r="AZ42" s="110" t="n">
        <f aca="false">IF(BB42,pro-(hmw-AH42)^2/2/DT,0)</f>
        <v>0</v>
      </c>
      <c r="BA42" s="110" t="n">
        <f aca="false">IF(AND(AH42&lt;R,AF42&gt;R,hmx&gt;R,hmw=hmx),(AF42-R)^2/2/DT,0)</f>
        <v>0</v>
      </c>
      <c r="BB42" s="111" t="b">
        <f aca="false">AND(AH42&gt;R,AF42&gt;R,AH42&lt;hmx,AF42&gt;=hmx,hmw=hmx)</f>
        <v>0</v>
      </c>
      <c r="BC42" s="111" t="b">
        <f aca="false">AND(AH42&gt;R,AF42&gt;R,AF42&lt;hmx,AH42&gt;=hmw,hmw=hmx)</f>
        <v>0</v>
      </c>
      <c r="BD42" s="63" t="b">
        <f aca="false">AND(AH42&gt;hmw,AF42&gt;hmx,hmx&gt;R,hmw&gt;R)</f>
        <v>0</v>
      </c>
      <c r="BE42" s="63" t="n">
        <f aca="false">IF(AF42&gt;h,h,AF42)</f>
        <v>-0.0479535007485283</v>
      </c>
      <c r="BF42" s="113" t="n">
        <f aca="false">IF(AND(hmx=hmw,R=0,AF42&gt;0,AH42&gt;0),(Z42+BE42)*bz/2,(AR42+AS42))</f>
        <v>0</v>
      </c>
      <c r="BG42" s="113" t="n">
        <f aca="false">IF(BF42&gt;0,BF42,0)</f>
        <v>0</v>
      </c>
      <c r="BH42" s="114" t="n">
        <f aca="false">BH41+1</f>
        <v>37</v>
      </c>
      <c r="BI42" s="115" t="n">
        <f aca="false">IF(R&gt;0,(AK42+AL42+AN42+AP42+AQ42+AR42+AS42+AU42+AW42+AX42+AY42+AZ42+BA42),BG42)</f>
        <v>0</v>
      </c>
      <c r="BJ42" s="97" t="n">
        <v>4</v>
      </c>
      <c r="BK42" s="111" t="n">
        <f aca="false">BI42</f>
        <v>0</v>
      </c>
      <c r="BL42" s="116" t="n">
        <f aca="false">BI42*BJ42</f>
        <v>0</v>
      </c>
      <c r="BM42" s="110"/>
      <c r="BN42" s="110"/>
      <c r="BO42" s="123" t="n">
        <f aca="false">BO41+0.01</f>
        <v>0.39</v>
      </c>
      <c r="BP42" s="117" t="n">
        <f aca="false">BP41+BW$25</f>
        <v>39.468</v>
      </c>
      <c r="BQ42" s="118" t="n">
        <f aca="false">BQ41+BX$26</f>
        <v>49.826</v>
      </c>
      <c r="BR42" s="119" t="n">
        <f aca="false">BR41+BY$26</f>
        <v>48.804</v>
      </c>
      <c r="BS42" s="111"/>
      <c r="BT42" s="111"/>
      <c r="BU42" s="111"/>
      <c r="BV42" s="111"/>
      <c r="BW42" s="110"/>
      <c r="BX42" s="106"/>
      <c r="BY42" s="106"/>
      <c r="BZ42" s="106"/>
      <c r="CA42" s="63"/>
      <c r="CB42" s="64"/>
      <c r="CC42" s="64"/>
      <c r="CD42" s="63"/>
      <c r="CE42" s="63"/>
      <c r="CF42" s="63"/>
      <c r="CG42" s="63"/>
      <c r="CH42" s="63"/>
      <c r="CI42" s="63"/>
      <c r="CJ42" s="63"/>
      <c r="CK42" s="129" t="n">
        <f aca="false">CJ48</f>
        <v>0.034</v>
      </c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</row>
    <row r="43" customFormat="false" ht="12.75" hidden="false" customHeight="false" outlineLevel="0" collapsed="false">
      <c r="A43" s="72"/>
      <c r="B43" s="128" t="s">
        <v>124</v>
      </c>
      <c r="C43" s="128" t="n">
        <f aca="false">A*0^2+BB*0+C</f>
        <v>-6.2</v>
      </c>
      <c r="D43" s="72"/>
      <c r="E43" s="63"/>
      <c r="F43" s="63" t="n">
        <f aca="false">F42+1</f>
        <v>38</v>
      </c>
      <c r="G43" s="63" t="n">
        <f aca="false">hmx*F43/100</f>
        <v>0.646</v>
      </c>
      <c r="H43" s="106" t="n">
        <v>1</v>
      </c>
      <c r="I43" s="63" t="n">
        <f aca="false">-2*bz</f>
        <v>-12</v>
      </c>
      <c r="J43" s="63" t="n">
        <f aca="false">G43^2+bz^2-2*R*G43</f>
        <v>35.125316</v>
      </c>
      <c r="K43" s="63" t="n">
        <f aca="false">IF((I43^2-4*H43*J43)&gt;=0,(I43^2-4*H43*J43)^0.5,0)</f>
        <v>1.87049084467153</v>
      </c>
      <c r="L43" s="63" t="n">
        <f aca="false">IF(G43&gt;=R,(bz+R),(-I43+K43)/(2*H43))</f>
        <v>6.93524542233577</v>
      </c>
      <c r="M43" s="63" t="n">
        <f aca="false">G43</f>
        <v>0.646</v>
      </c>
      <c r="N43" s="63" t="n">
        <f aca="false">IF(R&gt;0,ACOS((R-G43)/R),0)</f>
        <v>1.2089517142442</v>
      </c>
      <c r="O43" s="63" t="n">
        <f aca="false">IF(G43&lt;=R,R^2/2*N43-(R-G43)^2*TAN(N43)/2,N$2)</f>
        <v>0.438937417368669</v>
      </c>
      <c r="P43" s="63" t="n">
        <f aca="false">IF(G43&lt;=h,bz*G43,bz*h)</f>
        <v>3.876</v>
      </c>
      <c r="Q43" s="63" t="n">
        <f aca="false">IF(AND(G43&gt;h,G43&lt;=R,beta&gt;0),(G43-h)^2/2/TAN(beta),IF(G43&gt;R,tru,0))</f>
        <v>0</v>
      </c>
      <c r="R43" s="63" t="n">
        <f aca="false">IF(AND(beta=0,G43&gt;=R,hmx=hmw),R*(G43-R),IF(G43&lt;R,0,(2*db-(G43-R)/beta)*(G43-R)/2))</f>
        <v>0</v>
      </c>
      <c r="S43" s="120" t="n">
        <f aca="false">O43+P43-Q43+R43</f>
        <v>4.31493741736867</v>
      </c>
      <c r="T43" s="121" t="n">
        <f aca="false">ROUND(G43,3)</f>
        <v>0.646</v>
      </c>
      <c r="U43" s="122" t="n">
        <f aca="false">S43</f>
        <v>4.31493741736867</v>
      </c>
      <c r="V43" s="63"/>
      <c r="W43" s="106" t="n">
        <f aca="false">W42+DL</f>
        <v>7.296</v>
      </c>
      <c r="X43" s="106" t="n">
        <f aca="false">AA$3+W43</f>
        <v>87.296</v>
      </c>
      <c r="Y43" s="107" t="n">
        <f aca="false">(X$3-(C$20*X43^2+C$21*X43+C$22))</f>
        <v>-0.00718915052656488</v>
      </c>
      <c r="Z43" s="107" t="n">
        <f aca="false">IF(AND(R=0,Y43&gt;h),h,Y43)</f>
        <v>-0.00718915052656488</v>
      </c>
      <c r="AA43" s="63" t="n">
        <f aca="false">1+DT^2</f>
        <v>1.00005102040816</v>
      </c>
      <c r="AB43" s="63" t="n">
        <f aca="false">2*(Y43*DT-R*DT-bz)</f>
        <v>-11.9856115835639</v>
      </c>
      <c r="AC43" s="63" t="n">
        <f aca="false">Y43^2+bz^2-2*R*Y43</f>
        <v>36.0144299849384</v>
      </c>
      <c r="AD43" s="63" t="n">
        <f aca="false">IF((AB43^2-4*AA43*AC43)&gt;0,(AB43^2-4*AA43*AC43)^0.5,0)</f>
        <v>0</v>
      </c>
      <c r="AE43" s="63" t="n">
        <f aca="false">(-AB43+AD43)/(2*AA43)</f>
        <v>5.99250005198338</v>
      </c>
      <c r="AF43" s="63" t="n">
        <f aca="false">Z43+DT*AE43</f>
        <v>-0.049992722326446</v>
      </c>
      <c r="AG43" s="63" t="n">
        <f aca="false">IF(AND(AF43&gt;0,AF43&lt;=R),ACOS((R-AF43)/R),PI()/2)</f>
        <v>1.5707963267949</v>
      </c>
      <c r="AH43" s="107" t="n">
        <f aca="false">Z43+DT*bz</f>
        <v>-0.0500462933837076</v>
      </c>
      <c r="AI43" s="63" t="n">
        <f aca="false">IF(AG43&gt;=PI()/2,N$2,R^2*AG43/2)</f>
        <v>0.785398163397448</v>
      </c>
      <c r="AJ43" s="63" t="n">
        <f aca="false">IF(AG43&gt;=PI()/2,0,(R-AH43)*(AE43-bz)/2)</f>
        <v>0</v>
      </c>
      <c r="AK43" s="108" t="n">
        <f aca="false">IF(AND(AF43&gt;0,AH43&gt;=0),AI43-AJ43,IF(AND(AH43&gt;h,AF43&gt;=R),N$2,0))</f>
        <v>0</v>
      </c>
      <c r="AL43" s="108" t="n">
        <f aca="false">IF(AND(h&lt;=Y43,AH43&gt;=h),h*bz,0)</f>
        <v>0</v>
      </c>
      <c r="AM43" s="109" t="n">
        <f aca="false">(h-Y43)/DT</f>
        <v>-239.00648107372</v>
      </c>
      <c r="AN43" s="110" t="n">
        <f aca="false">IF(AND(Y43&gt;0,Y43&lt;h,AH43&gt;=h),bz*h-(h-Y43)*AM43/2,0)</f>
        <v>0</v>
      </c>
      <c r="AO43" s="111" t="n">
        <f aca="false">(h-AH43)/DT</f>
        <v>-245.00648107372</v>
      </c>
      <c r="AP43" s="110" t="n">
        <f aca="false">IF(AND(Y43&gt;=h,AH43&gt;0,AH43&lt;h),bz*h+(h-AH43)*AO43/2,0)</f>
        <v>0</v>
      </c>
      <c r="AQ43" s="110" t="n">
        <f aca="false">IF(AND(Y43&lt;=0,AH43&gt;0,AH43&lt;h),(AH43^2/DT/2),0)</f>
        <v>0</v>
      </c>
      <c r="AR43" s="112" t="n">
        <f aca="false">IF(AND(AH43&lt;0,Y43&gt;0,Y43&lt;h),-((Y43)^2/DT/2),0)</f>
        <v>0</v>
      </c>
      <c r="AS43" s="110" t="n">
        <f aca="false">IF(AND(Y43&gt;0,Y43&lt;h,AH43&gt;=0,AH43&lt;h),(Y43+AH43)/2*bz,0)</f>
        <v>0</v>
      </c>
      <c r="AT43" s="111" t="n">
        <f aca="false">IF((bz*beta+Y43-h)/(beta-DT)&gt;bz+R,bz+R,(bz*beta+Y43-h)/(beta-DT))</f>
        <v>-239.00648107372</v>
      </c>
      <c r="AU43" s="110" t="n">
        <f aca="false">IF(beta=0,0,IF(AND(AF43&gt;R,AF43&lt;hmx),(hmx-R)^2/beta/2-(hmx-AF43)*(bz+R-AT43)/2,IF(AF43&gt;=hmx,(hmx-R)^2/beta/2,0)))</f>
        <v>0</v>
      </c>
      <c r="AV43" s="111" t="n">
        <f aca="false">IF((h-bz*beta-Y43)/(DT-beta)&gt;(bz+R),(bz+R),(h-bz*beta-Y43)/(DT-beta))</f>
        <v>-239.00648107372</v>
      </c>
      <c r="AW43" s="110" t="n">
        <f aca="false">IF(AF43&gt;=R,-AP$1,IF(OR(AH43&lt;h,beta=0),0,-(AH43-h)*(AV43-bz)/2))</f>
        <v>0</v>
      </c>
      <c r="AX43" s="110" t="n">
        <f aca="false">IF(BD43,pro,IF(AND(AH43&lt;=hmw,AF43&lt;=hmx,AH43&gt;R,AF43&gt;=R,hmw=hmx),pro-(hmw+hmx-AH43-AF43)/2*R,0))</f>
        <v>0</v>
      </c>
      <c r="AY43" s="110" t="n">
        <f aca="false">IF(BC43,pro+(hmx-AF43)^2/2/DT,0)</f>
        <v>0</v>
      </c>
      <c r="AZ43" s="110" t="n">
        <f aca="false">IF(BB43,pro-(hmw-AH43)^2/2/DT,0)</f>
        <v>0</v>
      </c>
      <c r="BA43" s="110" t="n">
        <f aca="false">IF(AND(AH43&lt;R,AF43&gt;R,hmx&gt;R,hmw=hmx),(AF43-R)^2/2/DT,0)</f>
        <v>0</v>
      </c>
      <c r="BB43" s="111" t="b">
        <f aca="false">AND(AH43&gt;R,AF43&gt;R,AH43&lt;hmx,AF43&gt;=hmx,hmw=hmx)</f>
        <v>0</v>
      </c>
      <c r="BC43" s="111" t="b">
        <f aca="false">AND(AH43&gt;R,AF43&gt;R,AF43&lt;hmx,AH43&gt;=hmw,hmw=hmx)</f>
        <v>0</v>
      </c>
      <c r="BD43" s="63" t="b">
        <f aca="false">AND(AH43&gt;hmw,AF43&gt;hmx,hmx&gt;R,hmw&gt;R)</f>
        <v>0</v>
      </c>
      <c r="BE43" s="63" t="n">
        <f aca="false">IF(AF43&gt;h,h,AF43)</f>
        <v>-0.049992722326446</v>
      </c>
      <c r="BF43" s="113" t="n">
        <f aca="false">IF(AND(hmx=hmw,R=0,AF43&gt;0,AH43&gt;0),(Z43+BE43)*bz/2,(AR43+AS43))</f>
        <v>0</v>
      </c>
      <c r="BG43" s="113" t="n">
        <f aca="false">IF(BF43&gt;0,BF43,0)</f>
        <v>0</v>
      </c>
      <c r="BH43" s="114" t="n">
        <f aca="false">BH42+1</f>
        <v>38</v>
      </c>
      <c r="BI43" s="115" t="n">
        <f aca="false">IF(R&gt;0,(AK43+AL43+AN43+AP43+AQ43+AR43+AS43+AU43+AW43+AX43+AY43+AZ43+BA43),BG43)</f>
        <v>0</v>
      </c>
      <c r="BJ43" s="97" t="n">
        <v>2</v>
      </c>
      <c r="BK43" s="111" t="n">
        <f aca="false">BI43</f>
        <v>0</v>
      </c>
      <c r="BL43" s="116" t="n">
        <f aca="false">BI43*BJ43</f>
        <v>0</v>
      </c>
      <c r="BM43" s="63"/>
      <c r="BN43" s="63"/>
      <c r="BO43" s="123" t="n">
        <f aca="false">BO42+0.01</f>
        <v>0.4</v>
      </c>
      <c r="BP43" s="117" t="n">
        <f aca="false">BP42+BW$25</f>
        <v>40.43</v>
      </c>
      <c r="BQ43" s="118" t="n">
        <f aca="false">BQ42+BX$26</f>
        <v>51.08</v>
      </c>
      <c r="BR43" s="119" t="n">
        <f aca="false">BR42+BY$26</f>
        <v>50</v>
      </c>
      <c r="BS43" s="111"/>
      <c r="BT43" s="111"/>
      <c r="BU43" s="111"/>
      <c r="BV43" s="111"/>
      <c r="BW43" s="110"/>
      <c r="BX43" s="106"/>
      <c r="BY43" s="106"/>
      <c r="BZ43" s="106"/>
      <c r="CA43" s="63"/>
      <c r="CB43" s="64"/>
      <c r="CC43" s="64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</row>
    <row r="44" customFormat="false" ht="12.75" hidden="false" customHeight="false" outlineLevel="0" collapsed="false">
      <c r="A44" s="95"/>
      <c r="B44" s="130" t="s">
        <v>59</v>
      </c>
      <c r="C44" s="130" t="n">
        <f aca="false">C36-C43</f>
        <v>0.7</v>
      </c>
      <c r="D44" s="95"/>
      <c r="E44" s="63"/>
      <c r="F44" s="63" t="n">
        <f aca="false">F43+1</f>
        <v>39</v>
      </c>
      <c r="G44" s="63" t="n">
        <f aca="false">hmx*F44/100</f>
        <v>0.663</v>
      </c>
      <c r="H44" s="106" t="n">
        <v>1</v>
      </c>
      <c r="I44" s="63" t="n">
        <f aca="false">-2*bz</f>
        <v>-12</v>
      </c>
      <c r="J44" s="63" t="n">
        <f aca="false">G44^2+bz^2-2*R*G44</f>
        <v>35.113569</v>
      </c>
      <c r="K44" s="63" t="n">
        <f aca="false">IF((I44^2-4*H44*J44)&gt;=0,(I44^2-4*H44*J44)^0.5,0)</f>
        <v>1.88300929365736</v>
      </c>
      <c r="L44" s="63" t="n">
        <f aca="false">IF(G44&gt;=R,(bz+R),(-I44+K44)/(2*H44))</f>
        <v>6.94150464682868</v>
      </c>
      <c r="M44" s="63" t="n">
        <f aca="false">G44</f>
        <v>0.663</v>
      </c>
      <c r="N44" s="63" t="n">
        <f aca="false">IF(R&gt;0,ACOS((R-G44)/R),0)</f>
        <v>1.22706764277978</v>
      </c>
      <c r="O44" s="63" t="n">
        <f aca="false">IF(G44&lt;=R,R^2/2*N44-(R-G44)^2*TAN(N44)/2,N$2)</f>
        <v>0.454890288399255</v>
      </c>
      <c r="P44" s="63" t="n">
        <f aca="false">IF(G44&lt;=h,bz*G44,bz*h)</f>
        <v>3.978</v>
      </c>
      <c r="Q44" s="63" t="n">
        <f aca="false">IF(AND(G44&gt;h,G44&lt;=R,beta&gt;0),(G44-h)^2/2/TAN(beta),IF(G44&gt;R,tru,0))</f>
        <v>0</v>
      </c>
      <c r="R44" s="63" t="n">
        <f aca="false">IF(AND(beta=0,G44&gt;=R,hmx=hmw),R*(G44-R),IF(G44&lt;R,0,(2*db-(G44-R)/beta)*(G44-R)/2))</f>
        <v>0</v>
      </c>
      <c r="S44" s="120" t="n">
        <f aca="false">O44+P44-Q44+R44</f>
        <v>4.43289028839926</v>
      </c>
      <c r="T44" s="121" t="n">
        <f aca="false">ROUND(G44,3)</f>
        <v>0.663</v>
      </c>
      <c r="U44" s="122" t="n">
        <f aca="false">S44</f>
        <v>4.43289028839926</v>
      </c>
      <c r="V44" s="63"/>
      <c r="W44" s="106" t="n">
        <f aca="false">W43+DL</f>
        <v>7.488</v>
      </c>
      <c r="X44" s="106" t="n">
        <f aca="false">AA$3+W44</f>
        <v>87.488</v>
      </c>
      <c r="Y44" s="107" t="n">
        <f aca="false">(X$3-(C$20*X44^2+C$21*X44+C$22))</f>
        <v>-0.00923335072491138</v>
      </c>
      <c r="Z44" s="107" t="n">
        <f aca="false">IF(AND(R=0,Y44&gt;h),h,Y44)</f>
        <v>-0.00923335072491138</v>
      </c>
      <c r="AA44" s="63" t="n">
        <f aca="false">1+DT^2</f>
        <v>1.00005102040816</v>
      </c>
      <c r="AB44" s="63" t="n">
        <f aca="false">2*(Y44*DT-R*DT-bz)</f>
        <v>-11.9855823807039</v>
      </c>
      <c r="AC44" s="63" t="n">
        <f aca="false">Y44^2+bz^2-2*R*Y44</f>
        <v>36.0185519562154</v>
      </c>
      <c r="AD44" s="63" t="n">
        <f aca="false">IF((AB44^2-4*AA44*AC44)&gt;0,(AB44^2-4*AA44*AC44)^0.5,0)</f>
        <v>0</v>
      </c>
      <c r="AE44" s="63" t="n">
        <f aca="false">(-AB44+AD44)/(2*AA44)</f>
        <v>5.99248545129833</v>
      </c>
      <c r="AF44" s="63" t="n">
        <f aca="false">Z44+DT*AE44</f>
        <v>-0.052036818234185</v>
      </c>
      <c r="AG44" s="63" t="n">
        <f aca="false">IF(AND(AF44&gt;0,AF44&lt;=R),ACOS((R-AF44)/R),PI()/2)</f>
        <v>1.5707963267949</v>
      </c>
      <c r="AH44" s="107" t="n">
        <f aca="false">Z44+DT*bz</f>
        <v>-0.0520904935820541</v>
      </c>
      <c r="AI44" s="63" t="n">
        <f aca="false">IF(AG44&gt;=PI()/2,N$2,R^2*AG44/2)</f>
        <v>0.785398163397448</v>
      </c>
      <c r="AJ44" s="63" t="n">
        <f aca="false">IF(AG44&gt;=PI()/2,0,(R-AH44)*(AE44-bz)/2)</f>
        <v>0</v>
      </c>
      <c r="AK44" s="108" t="n">
        <f aca="false">IF(AND(AF44&gt;0,AH44&gt;=0),AI44-AJ44,IF(AND(AH44&gt;h,AF44&gt;=R),N$2,0))</f>
        <v>0</v>
      </c>
      <c r="AL44" s="108" t="n">
        <f aca="false">IF(AND(h&lt;=Y44,AH44&gt;=h),h*bz,0)</f>
        <v>0</v>
      </c>
      <c r="AM44" s="109" t="n">
        <f aca="false">(h-Y44)/DT</f>
        <v>-239.292669101488</v>
      </c>
      <c r="AN44" s="110" t="n">
        <f aca="false">IF(AND(Y44&gt;0,Y44&lt;h,AH44&gt;=h),bz*h-(h-Y44)*AM44/2,0)</f>
        <v>0</v>
      </c>
      <c r="AO44" s="111" t="n">
        <f aca="false">(h-AH44)/DT</f>
        <v>-245.292669101488</v>
      </c>
      <c r="AP44" s="110" t="n">
        <f aca="false">IF(AND(Y44&gt;=h,AH44&gt;0,AH44&lt;h),bz*h+(h-AH44)*AO44/2,0)</f>
        <v>0</v>
      </c>
      <c r="AQ44" s="110" t="n">
        <f aca="false">IF(AND(Y44&lt;=0,AH44&gt;0,AH44&lt;h),(AH44^2/DT/2),0)</f>
        <v>0</v>
      </c>
      <c r="AR44" s="112" t="n">
        <f aca="false">IF(AND(AH44&lt;0,Y44&gt;0,Y44&lt;h),-((Y44)^2/DT/2),0)</f>
        <v>0</v>
      </c>
      <c r="AS44" s="110" t="n">
        <f aca="false">IF(AND(Y44&gt;0,Y44&lt;h,AH44&gt;=0,AH44&lt;h),(Y44+AH44)/2*bz,0)</f>
        <v>0</v>
      </c>
      <c r="AT44" s="111" t="n">
        <f aca="false">IF((bz*beta+Y44-h)/(beta-DT)&gt;bz+R,bz+R,(bz*beta+Y44-h)/(beta-DT))</f>
        <v>-239.292669101488</v>
      </c>
      <c r="AU44" s="110" t="n">
        <f aca="false">IF(beta=0,0,IF(AND(AF44&gt;R,AF44&lt;hmx),(hmx-R)^2/beta/2-(hmx-AF44)*(bz+R-AT44)/2,IF(AF44&gt;=hmx,(hmx-R)^2/beta/2,0)))</f>
        <v>0</v>
      </c>
      <c r="AV44" s="111" t="n">
        <f aca="false">IF((h-bz*beta-Y44)/(DT-beta)&gt;(bz+R),(bz+R),(h-bz*beta-Y44)/(DT-beta))</f>
        <v>-239.292669101488</v>
      </c>
      <c r="AW44" s="110" t="n">
        <f aca="false">IF(AF44&gt;=R,-AP$1,IF(OR(AH44&lt;h,beta=0),0,-(AH44-h)*(AV44-bz)/2))</f>
        <v>0</v>
      </c>
      <c r="AX44" s="110" t="n">
        <f aca="false">IF(BD44,pro,IF(AND(AH44&lt;=hmw,AF44&lt;=hmx,AH44&gt;R,AF44&gt;=R,hmw=hmx),pro-(hmw+hmx-AH44-AF44)/2*R,0))</f>
        <v>0</v>
      </c>
      <c r="AY44" s="110" t="n">
        <f aca="false">IF(BC44,pro+(hmx-AF44)^2/2/DT,0)</f>
        <v>0</v>
      </c>
      <c r="AZ44" s="110" t="n">
        <f aca="false">IF(BB44,pro-(hmw-AH44)^2/2/DT,0)</f>
        <v>0</v>
      </c>
      <c r="BA44" s="110" t="n">
        <f aca="false">IF(AND(AH44&lt;R,AF44&gt;R,hmx&gt;R,hmw=hmx),(AF44-R)^2/2/DT,0)</f>
        <v>0</v>
      </c>
      <c r="BB44" s="111" t="b">
        <f aca="false">AND(AH44&gt;R,AF44&gt;R,AH44&lt;hmx,AF44&gt;=hmx,hmw=hmx)</f>
        <v>0</v>
      </c>
      <c r="BC44" s="111" t="b">
        <f aca="false">AND(AH44&gt;R,AF44&gt;R,AF44&lt;hmx,AH44&gt;=hmw,hmw=hmx)</f>
        <v>0</v>
      </c>
      <c r="BD44" s="63" t="b">
        <f aca="false">AND(AH44&gt;hmw,AF44&gt;hmx,hmx&gt;R,hmw&gt;R)</f>
        <v>0</v>
      </c>
      <c r="BE44" s="63" t="n">
        <f aca="false">IF(AF44&gt;h,h,AF44)</f>
        <v>-0.052036818234185</v>
      </c>
      <c r="BF44" s="113" t="n">
        <f aca="false">IF(AND(hmx=hmw,R=0,AF44&gt;0,AH44&gt;0),(Z44+BE44)*bz/2,(AR44+AS44))</f>
        <v>0</v>
      </c>
      <c r="BG44" s="113" t="n">
        <f aca="false">IF(BF44&gt;0,BF44,0)</f>
        <v>0</v>
      </c>
      <c r="BH44" s="114" t="n">
        <f aca="false">BH43+1</f>
        <v>39</v>
      </c>
      <c r="BI44" s="115" t="n">
        <f aca="false">IF(R&gt;0,(AK44+AL44+AN44+AP44+AQ44+AR44+AS44+AU44+AW44+AX44+AY44+AZ44+BA44),BG44)</f>
        <v>0</v>
      </c>
      <c r="BJ44" s="97" t="n">
        <v>4</v>
      </c>
      <c r="BK44" s="111" t="n">
        <f aca="false">BI44</f>
        <v>0</v>
      </c>
      <c r="BL44" s="116" t="n">
        <f aca="false">BI44*BJ44</f>
        <v>0</v>
      </c>
      <c r="BM44" s="63"/>
      <c r="BN44" s="63"/>
      <c r="BO44" s="123" t="n">
        <f aca="false">BO43+0.01</f>
        <v>0.41</v>
      </c>
      <c r="BP44" s="117" t="n">
        <f aca="false">BP43+BW$27</f>
        <v>41.393</v>
      </c>
      <c r="BQ44" s="118" t="n">
        <f aca="false">BQ43+BX$27</f>
        <v>52.355</v>
      </c>
      <c r="BR44" s="119" t="n">
        <f aca="false">BR43+BY$27</f>
        <v>51.197</v>
      </c>
      <c r="BS44" s="111"/>
      <c r="BT44" s="111"/>
      <c r="BU44" s="111"/>
      <c r="BV44" s="111"/>
      <c r="BW44" s="110"/>
      <c r="BX44" s="106"/>
      <c r="BY44" s="106"/>
      <c r="BZ44" s="106"/>
      <c r="CA44" s="63"/>
      <c r="CB44" s="64"/>
      <c r="CC44" s="64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</row>
    <row r="45" customFormat="false" ht="13.5" hidden="false" customHeight="false" outlineLevel="0" collapsed="false">
      <c r="A45" s="95"/>
      <c r="B45" s="95"/>
      <c r="C45" s="95"/>
      <c r="D45" s="95"/>
      <c r="E45" s="63"/>
      <c r="F45" s="63" t="n">
        <f aca="false">F44+1</f>
        <v>40</v>
      </c>
      <c r="G45" s="63" t="n">
        <f aca="false">hmx*F45/100</f>
        <v>0.68</v>
      </c>
      <c r="H45" s="106" t="n">
        <v>1</v>
      </c>
      <c r="I45" s="63" t="n">
        <f aca="false">-2*bz</f>
        <v>-12</v>
      </c>
      <c r="J45" s="63" t="n">
        <f aca="false">G45^2+bz^2-2*R*G45</f>
        <v>35.1024</v>
      </c>
      <c r="K45" s="64" t="n">
        <f aca="false">IF((I45^2-4*H45*J45)&gt;=0,(I45^2-4*H45*J45)^0.5,0)</f>
        <v>1.89483508517232</v>
      </c>
      <c r="L45" s="64" t="n">
        <f aca="false">IF(G45&gt;=R,(bz+R),(-I45+K45)/(2*H45))</f>
        <v>6.94741754258616</v>
      </c>
      <c r="M45" s="63" t="n">
        <f aca="false">G45</f>
        <v>0.68</v>
      </c>
      <c r="N45" s="63" t="n">
        <f aca="false">IF(R&gt;0,ACOS((R-G45)/R),0)</f>
        <v>1.24506683950027</v>
      </c>
      <c r="O45" s="63" t="n">
        <f aca="false">IF(G45&lt;=R,R^2/2*N45-(R-G45)^2*TAN(N45)/2,N$2)</f>
        <v>0.470946612936348</v>
      </c>
      <c r="P45" s="63" t="n">
        <f aca="false">IF(G45&lt;=h,bz*G45,bz*h)</f>
        <v>4.08</v>
      </c>
      <c r="Q45" s="63" t="n">
        <f aca="false">IF(AND(G45&gt;h,G45&lt;=R,beta&gt;0),(G45-h)^2/2/TAN(beta),IF(G45&gt;R,tru,0))</f>
        <v>0</v>
      </c>
      <c r="R45" s="63" t="n">
        <f aca="false">IF(AND(beta=0,G45&gt;=R,hmx=hmw),R*(G45-R),IF(G45&lt;R,0,(2*db-(G45-R)/beta)*(G45-R)/2))</f>
        <v>0</v>
      </c>
      <c r="S45" s="120" t="n">
        <f aca="false">O45+P45-Q45+R45</f>
        <v>4.55094661293635</v>
      </c>
      <c r="T45" s="121" t="n">
        <f aca="false">ROUND(G45,3)</f>
        <v>0.68</v>
      </c>
      <c r="U45" s="122" t="n">
        <f aca="false">S45</f>
        <v>4.55094661293635</v>
      </c>
      <c r="V45" s="63"/>
      <c r="W45" s="106" t="n">
        <f aca="false">W44+DL</f>
        <v>7.68</v>
      </c>
      <c r="X45" s="106" t="n">
        <f aca="false">AA$3+W45</f>
        <v>87.68</v>
      </c>
      <c r="Y45" s="107" t="n">
        <f aca="false">(X$3-(C$20*X45^2+C$21*X45+C$22))</f>
        <v>-0.0112824255017712</v>
      </c>
      <c r="Z45" s="107" t="n">
        <f aca="false">IF(AND(R=0,Y45&gt;h),h,Y45)</f>
        <v>-0.0112824255017712</v>
      </c>
      <c r="AA45" s="63" t="n">
        <f aca="false">1+DT^2</f>
        <v>1.00005102040816</v>
      </c>
      <c r="AB45" s="63" t="n">
        <f aca="false">2*(Y45*DT-R*DT-bz)</f>
        <v>-11.9855531082071</v>
      </c>
      <c r="AC45" s="63" t="n">
        <f aca="false">Y45^2+bz^2-2*R*Y45</f>
        <v>36.0226921441288</v>
      </c>
      <c r="AD45" s="63" t="n">
        <f aca="false">IF((AB45^2-4*AA45*AC45)&gt;0,(AB45^2-4*AA45*AC45)^0.5,0)</f>
        <v>0</v>
      </c>
      <c r="AE45" s="63" t="n">
        <f aca="false">(-AB45+AD45)/(2*AA45)</f>
        <v>5.99247081579663</v>
      </c>
      <c r="AF45" s="63" t="n">
        <f aca="false">Z45+DT*AE45</f>
        <v>-0.054085788471747</v>
      </c>
      <c r="AG45" s="63" t="n">
        <f aca="false">IF(AND(AF45&gt;0,AF45&lt;=R),ACOS((R-AF45)/R),PI()/2)</f>
        <v>1.5707963267949</v>
      </c>
      <c r="AH45" s="107" t="n">
        <f aca="false">Z45+DT*bz</f>
        <v>-0.0541395683589139</v>
      </c>
      <c r="AI45" s="63" t="n">
        <f aca="false">IF(AG45&gt;=PI()/2,N$2,R^2*AG45/2)</f>
        <v>0.785398163397448</v>
      </c>
      <c r="AJ45" s="63" t="n">
        <f aca="false">IF(AG45&gt;=PI()/2,0,(R-AH45)*(AE45-bz)/2)</f>
        <v>0</v>
      </c>
      <c r="AK45" s="108" t="n">
        <f aca="false">IF(AND(AF45&gt;0,AH45&gt;=0),AI45-AJ45,IF(AND(AH45&gt;h,AF45&gt;=R),N$2,0))</f>
        <v>0</v>
      </c>
      <c r="AL45" s="108" t="n">
        <f aca="false">IF(AND(h&lt;=Y45,AH45&gt;=h),h*bz,0)</f>
        <v>0</v>
      </c>
      <c r="AM45" s="109" t="n">
        <f aca="false">(h-Y45)/DT</f>
        <v>-239.579539570249</v>
      </c>
      <c r="AN45" s="110" t="n">
        <f aca="false">IF(AND(Y45&gt;0,Y45&lt;h,AH45&gt;=h),bz*h-(h-Y45)*AM45/2,0)</f>
        <v>0</v>
      </c>
      <c r="AO45" s="111" t="n">
        <f aca="false">(h-AH45)/DT</f>
        <v>-245.579539570249</v>
      </c>
      <c r="AP45" s="110" t="n">
        <f aca="false">IF(AND(Y45&gt;=h,AH45&gt;0,AH45&lt;h),bz*h+(h-AH45)*AO45/2,0)</f>
        <v>0</v>
      </c>
      <c r="AQ45" s="110" t="n">
        <f aca="false">IF(AND(Y45&lt;=0,AH45&gt;0,AH45&lt;h),(AH45^2/DT/2),0)</f>
        <v>0</v>
      </c>
      <c r="AR45" s="112" t="n">
        <f aca="false">IF(AND(AH45&lt;0,Y45&gt;0,Y45&lt;h),-((Y45)^2/DT/2),0)</f>
        <v>0</v>
      </c>
      <c r="AS45" s="110" t="n">
        <f aca="false">IF(AND(Y45&gt;0,Y45&lt;h,AH45&gt;=0,AH45&lt;h),(Y45+AH45)/2*bz,0)</f>
        <v>0</v>
      </c>
      <c r="AT45" s="111" t="n">
        <f aca="false">IF((bz*beta+Y45-h)/(beta-DT)&gt;bz+R,bz+R,(bz*beta+Y45-h)/(beta-DT))</f>
        <v>-239.579539570249</v>
      </c>
      <c r="AU45" s="110" t="n">
        <f aca="false">IF(beta=0,0,IF(AND(AF45&gt;R,AF45&lt;hmx),(hmx-R)^2/beta/2-(hmx-AF45)*(bz+R-AT45)/2,IF(AF45&gt;=hmx,(hmx-R)^2/beta/2,0)))</f>
        <v>0</v>
      </c>
      <c r="AV45" s="111" t="n">
        <f aca="false">IF((h-bz*beta-Y45)/(DT-beta)&gt;(bz+R),(bz+R),(h-bz*beta-Y45)/(DT-beta))</f>
        <v>-239.579539570249</v>
      </c>
      <c r="AW45" s="110" t="n">
        <f aca="false">IF(AF45&gt;=R,-AP$1,IF(OR(AH45&lt;h,beta=0),0,-(AH45-h)*(AV45-bz)/2))</f>
        <v>0</v>
      </c>
      <c r="AX45" s="110" t="n">
        <f aca="false">IF(BD45,pro,IF(AND(AH45&lt;=hmw,AF45&lt;=hmx,AH45&gt;R,AF45&gt;=R,hmw=hmx),pro-(hmw+hmx-AH45-AF45)/2*R,0))</f>
        <v>0</v>
      </c>
      <c r="AY45" s="110" t="n">
        <f aca="false">IF(BC45,pro+(hmx-AF45)^2/2/DT,0)</f>
        <v>0</v>
      </c>
      <c r="AZ45" s="110" t="n">
        <f aca="false">IF(BB45,pro-(hmw-AH45)^2/2/DT,0)</f>
        <v>0</v>
      </c>
      <c r="BA45" s="110" t="n">
        <f aca="false">IF(AND(AH45&lt;R,AF45&gt;R,hmx&gt;R,hmw=hmx),(AF45-R)^2/2/DT,0)</f>
        <v>0</v>
      </c>
      <c r="BB45" s="111" t="b">
        <f aca="false">AND(AH45&gt;R,AF45&gt;R,AH45&lt;hmx,AF45&gt;=hmx,hmw=hmx)</f>
        <v>0</v>
      </c>
      <c r="BC45" s="111" t="b">
        <f aca="false">AND(AH45&gt;R,AF45&gt;R,AF45&lt;hmx,AH45&gt;=hmw,hmw=hmx)</f>
        <v>0</v>
      </c>
      <c r="BD45" s="63" t="b">
        <f aca="false">AND(AH45&gt;hmw,AF45&gt;hmx,hmx&gt;R,hmw&gt;R)</f>
        <v>0</v>
      </c>
      <c r="BE45" s="63" t="n">
        <f aca="false">IF(AF45&gt;h,h,AF45)</f>
        <v>-0.054085788471747</v>
      </c>
      <c r="BF45" s="113" t="n">
        <f aca="false">IF(AND(hmx=hmw,R=0,AF45&gt;0,AH45&gt;0),(Z45+BE45)*bz/2,(AR45+AS45))</f>
        <v>0</v>
      </c>
      <c r="BG45" s="113" t="n">
        <f aca="false">IF(BF45&gt;0,BF45,0)</f>
        <v>0</v>
      </c>
      <c r="BH45" s="114" t="n">
        <f aca="false">BH44+1</f>
        <v>40</v>
      </c>
      <c r="BI45" s="115" t="n">
        <f aca="false">IF(R&gt;0,(AK45+AL45+AN45+AP45+AQ45+AR45+AS45+AU45+AW45+AX45+AY45+AZ45+BA45),BG45)</f>
        <v>0</v>
      </c>
      <c r="BJ45" s="97" t="n">
        <v>2</v>
      </c>
      <c r="BK45" s="111" t="n">
        <f aca="false">BI45</f>
        <v>0</v>
      </c>
      <c r="BL45" s="116" t="n">
        <f aca="false">BI45*BJ45</f>
        <v>0</v>
      </c>
      <c r="BM45" s="63"/>
      <c r="BN45" s="63"/>
      <c r="BO45" s="123" t="n">
        <f aca="false">BO44+0.01</f>
        <v>0.42</v>
      </c>
      <c r="BP45" s="117" t="n">
        <f aca="false">BP44+BW$27</f>
        <v>42.356</v>
      </c>
      <c r="BQ45" s="118" t="n">
        <f aca="false">BQ44+BX$27</f>
        <v>53.63</v>
      </c>
      <c r="BR45" s="119" t="n">
        <f aca="false">BR44+BY$27</f>
        <v>52.394</v>
      </c>
      <c r="BS45" s="111"/>
      <c r="BT45" s="111"/>
      <c r="BU45" s="111"/>
      <c r="BV45" s="111"/>
      <c r="BW45" s="110"/>
      <c r="BX45" s="106"/>
      <c r="BY45" s="106"/>
      <c r="BZ45" s="106"/>
      <c r="CA45" s="63"/>
      <c r="CB45" s="64"/>
      <c r="CC45" s="64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</row>
    <row r="46" customFormat="false" ht="12.75" hidden="false" customHeight="false" outlineLevel="0" collapsed="false">
      <c r="A46" s="63"/>
      <c r="B46" s="63"/>
      <c r="C46" s="130" t="n">
        <f aca="false">((C36+C43)/2-($C$20*(Lpp/2)^2+$C$21*Lpp/2+$C$22))</f>
        <v>0.2</v>
      </c>
      <c r="D46" s="63"/>
      <c r="E46" s="63"/>
      <c r="F46" s="63" t="n">
        <f aca="false">F45+1</f>
        <v>41</v>
      </c>
      <c r="G46" s="63" t="n">
        <f aca="false">hmx*F46/100</f>
        <v>0.697</v>
      </c>
      <c r="H46" s="106" t="n">
        <v>1</v>
      </c>
      <c r="I46" s="63" t="n">
        <f aca="false">-2*bz</f>
        <v>-12</v>
      </c>
      <c r="J46" s="63" t="n">
        <f aca="false">G46^2+bz^2-2*R*G46</f>
        <v>35.091809</v>
      </c>
      <c r="K46" s="63" t="n">
        <f aca="false">IF((I46^2-4*H46*J46)&gt;=0,(I46^2-4*H46*J46)^0.5,0)</f>
        <v>1.90598111218343</v>
      </c>
      <c r="L46" s="63" t="n">
        <f aca="false">IF(G46&gt;=R,(bz+R),(-I46+K46)/(2*H46))</f>
        <v>6.95299055609172</v>
      </c>
      <c r="M46" s="63" t="n">
        <f aca="false">G46</f>
        <v>0.697</v>
      </c>
      <c r="N46" s="63" t="n">
        <f aca="false">IF(R&gt;0,ACOS((R-G46)/R),0)</f>
        <v>1.26295725638613</v>
      </c>
      <c r="O46" s="63" t="n">
        <f aca="false">IF(G46&lt;=R,R^2/2*N46-(R-G46)^2*TAN(N46)/2,N$2)</f>
        <v>0.487100558945169</v>
      </c>
      <c r="P46" s="63" t="n">
        <f aca="false">IF(G46&lt;=h,bz*G46,bz*h)</f>
        <v>4.182</v>
      </c>
      <c r="Q46" s="63" t="n">
        <f aca="false">IF(AND(G46&gt;h,G46&lt;=R,beta&gt;0),(G46-h)^2/2/TAN(beta),IF(G46&gt;R,tru,0))</f>
        <v>0</v>
      </c>
      <c r="R46" s="63" t="n">
        <f aca="false">IF(AND(beta=0,G46&gt;=R,hmx=hmw),R*(G46-R),IF(G46&lt;R,0,(2*db-(G46-R)/beta)*(G46-R)/2))</f>
        <v>0</v>
      </c>
      <c r="S46" s="120" t="n">
        <f aca="false">O46+P46-Q46+R46</f>
        <v>4.66910055894517</v>
      </c>
      <c r="T46" s="121" t="n">
        <f aca="false">ROUND(G46,3)</f>
        <v>0.697</v>
      </c>
      <c r="U46" s="122" t="n">
        <f aca="false">S46</f>
        <v>4.66910055894517</v>
      </c>
      <c r="V46" s="63"/>
      <c r="W46" s="106" t="n">
        <f aca="false">W45+DL</f>
        <v>7.872</v>
      </c>
      <c r="X46" s="106" t="n">
        <f aca="false">AA$3+W46</f>
        <v>87.872</v>
      </c>
      <c r="Y46" s="107" t="n">
        <f aca="false">(X$3-(C$20*X46^2+C$21*X46+C$22))</f>
        <v>-0.0133363748571433</v>
      </c>
      <c r="Z46" s="107" t="n">
        <f aca="false">IF(AND(R=0,Y46&gt;h),h,Y46)</f>
        <v>-0.0133363748571433</v>
      </c>
      <c r="AA46" s="63" t="n">
        <f aca="false">1+DT^2</f>
        <v>1.00005102040816</v>
      </c>
      <c r="AB46" s="63" t="n">
        <f aca="false">2*(Y46*DT-R*DT-bz)</f>
        <v>-11.9855237660735</v>
      </c>
      <c r="AC46" s="63" t="n">
        <f aca="false">Y46^2+bz^2-2*R*Y46</f>
        <v>36.0268506086086</v>
      </c>
      <c r="AD46" s="63" t="n">
        <f aca="false">IF((AB46^2-4*AA46*AC46)&gt;0,(AB46^2-4*AA46*AC46)^0.5,0)</f>
        <v>0</v>
      </c>
      <c r="AE46" s="63" t="n">
        <f aca="false">(-AB46+AD46)/(2*AA46)</f>
        <v>5.99245614547829</v>
      </c>
      <c r="AF46" s="63" t="n">
        <f aca="false">Z46+DT*AE46</f>
        <v>-0.056139633039131</v>
      </c>
      <c r="AG46" s="63" t="n">
        <f aca="false">IF(AND(AF46&gt;0,AF46&lt;=R),ACOS((R-AF46)/R),PI()/2)</f>
        <v>1.5707963267949</v>
      </c>
      <c r="AH46" s="107" t="n">
        <f aca="false">Z46+DT*bz</f>
        <v>-0.056193517714286</v>
      </c>
      <c r="AI46" s="63" t="n">
        <f aca="false">IF(AG46&gt;=PI()/2,N$2,R^2*AG46/2)</f>
        <v>0.785398163397448</v>
      </c>
      <c r="AJ46" s="63" t="n">
        <f aca="false">IF(AG46&gt;=PI()/2,0,(R-AH46)*(AE46-bz)/2)</f>
        <v>0</v>
      </c>
      <c r="AK46" s="108" t="n">
        <f aca="false">IF(AND(AF46&gt;0,AH46&gt;=0),AI46-AJ46,IF(AND(AH46&gt;h,AF46&gt;=R),N$2,0))</f>
        <v>0</v>
      </c>
      <c r="AL46" s="108" t="n">
        <f aca="false">IF(AND(h&lt;=Y46,AH46&gt;=h),h*bz,0)</f>
        <v>0</v>
      </c>
      <c r="AM46" s="109" t="n">
        <f aca="false">(h-Y46)/DT</f>
        <v>-239.867092480001</v>
      </c>
      <c r="AN46" s="110" t="n">
        <f aca="false">IF(AND(Y46&gt;0,Y46&lt;h,AH46&gt;=h),bz*h-(h-Y46)*AM46/2,0)</f>
        <v>0</v>
      </c>
      <c r="AO46" s="111" t="n">
        <f aca="false">(h-AH46)/DT</f>
        <v>-245.867092480001</v>
      </c>
      <c r="AP46" s="110" t="n">
        <f aca="false">IF(AND(Y46&gt;=h,AH46&gt;0,AH46&lt;h),bz*h+(h-AH46)*AO46/2,0)</f>
        <v>0</v>
      </c>
      <c r="AQ46" s="110" t="n">
        <f aca="false">IF(AND(Y46&lt;=0,AH46&gt;0,AH46&lt;h),(AH46^2/DT/2),0)</f>
        <v>0</v>
      </c>
      <c r="AR46" s="112" t="n">
        <f aca="false">IF(AND(AH46&lt;0,Y46&gt;0,Y46&lt;h),-((Y46)^2/DT/2),0)</f>
        <v>0</v>
      </c>
      <c r="AS46" s="110" t="n">
        <f aca="false">IF(AND(Y46&gt;0,Y46&lt;h,AH46&gt;=0,AH46&lt;h),(Y46+AH46)/2*bz,0)</f>
        <v>0</v>
      </c>
      <c r="AT46" s="111" t="n">
        <f aca="false">IF((bz*beta+Y46-h)/(beta-DT)&gt;bz+R,bz+R,(bz*beta+Y46-h)/(beta-DT))</f>
        <v>-239.867092480001</v>
      </c>
      <c r="AU46" s="110" t="n">
        <f aca="false">IF(beta=0,0,IF(AND(AF46&gt;R,AF46&lt;hmx),(hmx-R)^2/beta/2-(hmx-AF46)*(bz+R-AT46)/2,IF(AF46&gt;=hmx,(hmx-R)^2/beta/2,0)))</f>
        <v>0</v>
      </c>
      <c r="AV46" s="111" t="n">
        <f aca="false">IF((h-bz*beta-Y46)/(DT-beta)&gt;(bz+R),(bz+R),(h-bz*beta-Y46)/(DT-beta))</f>
        <v>-239.867092480001</v>
      </c>
      <c r="AW46" s="110" t="n">
        <f aca="false">IF(AF46&gt;=R,-AP$1,IF(OR(AH46&lt;h,beta=0),0,-(AH46-h)*(AV46-bz)/2))</f>
        <v>0</v>
      </c>
      <c r="AX46" s="110" t="n">
        <f aca="false">IF(BD46,pro,IF(AND(AH46&lt;=hmw,AF46&lt;=hmx,AH46&gt;R,AF46&gt;=R,hmw=hmx),pro-(hmw+hmx-AH46-AF46)/2*R,0))</f>
        <v>0</v>
      </c>
      <c r="AY46" s="110" t="n">
        <f aca="false">IF(BC46,pro+(hmx-AF46)^2/2/DT,0)</f>
        <v>0</v>
      </c>
      <c r="AZ46" s="110" t="n">
        <f aca="false">IF(BB46,pro-(hmw-AH46)^2/2/DT,0)</f>
        <v>0</v>
      </c>
      <c r="BA46" s="110" t="n">
        <f aca="false">IF(AND(AH46&lt;R,AF46&gt;R,hmx&gt;R,hmw=hmx),(AF46-R)^2/2/DT,0)</f>
        <v>0</v>
      </c>
      <c r="BB46" s="111" t="b">
        <f aca="false">AND(AH46&gt;R,AF46&gt;R,AH46&lt;hmx,AF46&gt;=hmx,hmw=hmx)</f>
        <v>0</v>
      </c>
      <c r="BC46" s="111" t="b">
        <f aca="false">AND(AH46&gt;R,AF46&gt;R,AF46&lt;hmx,AH46&gt;=hmw,hmw=hmx)</f>
        <v>0</v>
      </c>
      <c r="BD46" s="63" t="b">
        <f aca="false">AND(AH46&gt;hmw,AF46&gt;hmx,hmx&gt;R,hmw&gt;R)</f>
        <v>0</v>
      </c>
      <c r="BE46" s="63" t="n">
        <f aca="false">IF(AF46&gt;h,h,AF46)</f>
        <v>-0.056139633039131</v>
      </c>
      <c r="BF46" s="113" t="n">
        <f aca="false">IF(AND(hmx=hmw,R=0,AF46&gt;0,AH46&gt;0),(Z46+BE46)*bz/2,(AR46+AS46))</f>
        <v>0</v>
      </c>
      <c r="BG46" s="113" t="n">
        <f aca="false">IF(BF46&gt;0,BF46,0)</f>
        <v>0</v>
      </c>
      <c r="BH46" s="114" t="n">
        <f aca="false">BH45+1</f>
        <v>41</v>
      </c>
      <c r="BI46" s="115" t="n">
        <f aca="false">IF(R&gt;0,(AK46+AL46+AN46+AP46+AQ46+AR46+AS46+AU46+AW46+AX46+AY46+AZ46+BA46),BG46)</f>
        <v>0</v>
      </c>
      <c r="BJ46" s="97" t="n">
        <v>4</v>
      </c>
      <c r="BK46" s="111" t="n">
        <f aca="false">BI46</f>
        <v>0</v>
      </c>
      <c r="BL46" s="116" t="n">
        <f aca="false">BI46*BJ46</f>
        <v>0</v>
      </c>
      <c r="BM46" s="63"/>
      <c r="BN46" s="63"/>
      <c r="BO46" s="123" t="n">
        <f aca="false">BO45+0.01</f>
        <v>0.43</v>
      </c>
      <c r="BP46" s="117" t="n">
        <f aca="false">BP45+BW$27</f>
        <v>43.319</v>
      </c>
      <c r="BQ46" s="118" t="n">
        <f aca="false">BQ45+BX$27</f>
        <v>54.905</v>
      </c>
      <c r="BR46" s="119" t="n">
        <f aca="false">BR45+BY$27</f>
        <v>53.591</v>
      </c>
      <c r="BS46" s="95"/>
      <c r="BT46" s="95"/>
      <c r="BU46" s="95"/>
      <c r="BV46" s="95"/>
      <c r="BW46" s="109"/>
      <c r="BX46" s="63"/>
      <c r="BY46" s="63"/>
      <c r="BZ46" s="63"/>
      <c r="CA46" s="63"/>
      <c r="CB46" s="64"/>
      <c r="CC46" s="63"/>
      <c r="CD46" s="63"/>
      <c r="CE46" s="63"/>
      <c r="CF46" s="63" t="n">
        <f aca="false">VLOOKUP(CB47,PLANE,2)</f>
        <v>0</v>
      </c>
      <c r="CG46" s="63" t="n">
        <f aca="false">VLOOKUP(CF46,Draft,2)</f>
        <v>0</v>
      </c>
      <c r="CH46" s="63"/>
      <c r="CI46" s="131"/>
      <c r="CJ46" s="132" t="n">
        <f aca="false">VLOOKUP(CB47,PLANE,2)</f>
        <v>0</v>
      </c>
      <c r="CK46" s="133" t="n">
        <f aca="false">VLOOKUP(CJ46,Draft,2)</f>
        <v>0</v>
      </c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</row>
    <row r="47" customFormat="false" ht="12.75" hidden="false" customHeight="false" outlineLevel="0" collapsed="false">
      <c r="A47" s="63"/>
      <c r="B47" s="63"/>
      <c r="C47" s="93" t="s">
        <v>125</v>
      </c>
      <c r="D47" s="63"/>
      <c r="E47" s="63"/>
      <c r="F47" s="63" t="n">
        <f aca="false">F46+1</f>
        <v>42</v>
      </c>
      <c r="G47" s="63" t="n">
        <f aca="false">hmx*F47/100</f>
        <v>0.714</v>
      </c>
      <c r="H47" s="106" t="n">
        <v>1</v>
      </c>
      <c r="I47" s="63" t="n">
        <f aca="false">-2*bz</f>
        <v>-12</v>
      </c>
      <c r="J47" s="63" t="n">
        <f aca="false">G47^2+bz^2-2*R*G47</f>
        <v>35.081796</v>
      </c>
      <c r="K47" s="63" t="n">
        <f aca="false">IF((I47^2-4*H47*J47)&gt;=0,(I47^2-4*H47*J47)^0.5,0)</f>
        <v>1.91645923515216</v>
      </c>
      <c r="L47" s="63" t="n">
        <f aca="false">IF(G47&gt;=R,(bz+R),(-I47+K47)/(2*H47))</f>
        <v>6.95822961757608</v>
      </c>
      <c r="M47" s="63" t="n">
        <f aca="false">G47</f>
        <v>0.714</v>
      </c>
      <c r="N47" s="63" t="n">
        <f aca="false">IF(R&gt;0,ACOS((R-G47)/R),0)</f>
        <v>1.28074646970548</v>
      </c>
      <c r="O47" s="63" t="n">
        <f aca="false">IF(G47&lt;=R,R^2/2*N47-(R-G47)^2*TAN(N47)/2,N$2)</f>
        <v>0.503346399539361</v>
      </c>
      <c r="P47" s="63" t="n">
        <f aca="false">IF(G47&lt;=h,bz*G47,bz*h)</f>
        <v>4.284</v>
      </c>
      <c r="Q47" s="63" t="n">
        <f aca="false">IF(AND(G47&gt;h,G47&lt;=R,beta&gt;0),(G47-h)^2/2/TAN(beta),IF(G47&gt;R,tru,0))</f>
        <v>0</v>
      </c>
      <c r="R47" s="63" t="n">
        <f aca="false">IF(AND(beta=0,G47&gt;=R,hmx=hmw),R*(G47-R),IF(G47&lt;R,0,(2*db-(G47-R)/beta)*(G47-R)/2))</f>
        <v>0</v>
      </c>
      <c r="S47" s="120" t="n">
        <f aca="false">O47+P47-Q47+R47</f>
        <v>4.78734639953936</v>
      </c>
      <c r="T47" s="121" t="n">
        <f aca="false">ROUND(G47,3)</f>
        <v>0.714</v>
      </c>
      <c r="U47" s="122" t="n">
        <f aca="false">S47</f>
        <v>4.78734639953936</v>
      </c>
      <c r="V47" s="63"/>
      <c r="W47" s="106" t="n">
        <f aca="false">W46+DL</f>
        <v>8.064</v>
      </c>
      <c r="X47" s="106" t="n">
        <f aca="false">AA$3+W47</f>
        <v>88.064</v>
      </c>
      <c r="Y47" s="107" t="n">
        <f aca="false">(X$3-(C$20*X47^2+C$21*X47+C$22))</f>
        <v>-0.015395198791027</v>
      </c>
      <c r="Z47" s="107" t="n">
        <f aca="false">IF(AND(R=0,Y47&gt;h),h,Y47)</f>
        <v>-0.015395198791027</v>
      </c>
      <c r="AA47" s="63" t="n">
        <f aca="false">1+DT^2</f>
        <v>1.00005102040816</v>
      </c>
      <c r="AB47" s="63" t="n">
        <f aca="false">2*(Y47*DT-R*DT-bz)</f>
        <v>-11.985494354303</v>
      </c>
      <c r="AC47" s="63" t="n">
        <f aca="false">Y47^2+bz^2-2*R*Y47</f>
        <v>36.0310274097279</v>
      </c>
      <c r="AD47" s="63" t="n">
        <f aca="false">IF((AB47^2-4*AA47*AC47)&gt;0,(AB47^2-4*AA47*AC47)^0.5,0)</f>
        <v>0</v>
      </c>
      <c r="AE47" s="63" t="n">
        <f aca="false">(-AB47+AD47)/(2*AA47)</f>
        <v>5.99244144034331</v>
      </c>
      <c r="AF47" s="63" t="n">
        <f aca="false">Z47+DT*AE47</f>
        <v>-0.0581983519363362</v>
      </c>
      <c r="AG47" s="63" t="n">
        <f aca="false">IF(AND(AF47&gt;0,AF47&lt;=R),ACOS((R-AF47)/R),PI()/2)</f>
        <v>1.5707963267949</v>
      </c>
      <c r="AH47" s="107" t="n">
        <f aca="false">Z47+DT*bz</f>
        <v>-0.0582523416481697</v>
      </c>
      <c r="AI47" s="63" t="n">
        <f aca="false">IF(AG47&gt;=PI()/2,N$2,R^2*AG47/2)</f>
        <v>0.785398163397448</v>
      </c>
      <c r="AJ47" s="63" t="n">
        <f aca="false">IF(AG47&gt;=PI()/2,0,(R-AH47)*(AE47-bz)/2)</f>
        <v>0</v>
      </c>
      <c r="AK47" s="108" t="n">
        <f aca="false">IF(AND(AF47&gt;0,AH47&gt;=0),AI47-AJ47,IF(AND(AH47&gt;h,AF47&gt;=R),N$2,0))</f>
        <v>0</v>
      </c>
      <c r="AL47" s="108" t="n">
        <f aca="false">IF(AND(h&lt;=Y47,AH47&gt;=h),h*bz,0)</f>
        <v>0</v>
      </c>
      <c r="AM47" s="109" t="n">
        <f aca="false">(h-Y47)/DT</f>
        <v>-240.155327830745</v>
      </c>
      <c r="AN47" s="110" t="n">
        <f aca="false">IF(AND(Y47&gt;0,Y47&lt;h,AH47&gt;=h),bz*h-(h-Y47)*AM47/2,0)</f>
        <v>0</v>
      </c>
      <c r="AO47" s="111" t="n">
        <f aca="false">(h-AH47)/DT</f>
        <v>-246.155327830745</v>
      </c>
      <c r="AP47" s="110" t="n">
        <f aca="false">IF(AND(Y47&gt;=h,AH47&gt;0,AH47&lt;h),bz*h+(h-AH47)*AO47/2,0)</f>
        <v>0</v>
      </c>
      <c r="AQ47" s="110" t="n">
        <f aca="false">IF(AND(Y47&lt;=0,AH47&gt;0,AH47&lt;h),(AH47^2/DT/2),0)</f>
        <v>0</v>
      </c>
      <c r="AR47" s="112" t="n">
        <f aca="false">IF(AND(AH47&lt;0,Y47&gt;0,Y47&lt;h),-((Y47)^2/DT/2),0)</f>
        <v>0</v>
      </c>
      <c r="AS47" s="110" t="n">
        <f aca="false">IF(AND(Y47&gt;0,Y47&lt;h,AH47&gt;=0,AH47&lt;h),(Y47+AH47)/2*bz,0)</f>
        <v>0</v>
      </c>
      <c r="AT47" s="111" t="n">
        <f aca="false">IF((bz*beta+Y47-h)/(beta-DT)&gt;bz+R,bz+R,(bz*beta+Y47-h)/(beta-DT))</f>
        <v>-240.155327830745</v>
      </c>
      <c r="AU47" s="110" t="n">
        <f aca="false">IF(beta=0,0,IF(AND(AF47&gt;R,AF47&lt;hmx),(hmx-R)^2/beta/2-(hmx-AF47)*(bz+R-AT47)/2,IF(AF47&gt;=hmx,(hmx-R)^2/beta/2,0)))</f>
        <v>0</v>
      </c>
      <c r="AV47" s="111" t="n">
        <f aca="false">IF((h-bz*beta-Y47)/(DT-beta)&gt;(bz+R),(bz+R),(h-bz*beta-Y47)/(DT-beta))</f>
        <v>-240.155327830745</v>
      </c>
      <c r="AW47" s="110" t="n">
        <f aca="false">IF(AF47&gt;=R,-AP$1,IF(OR(AH47&lt;h,beta=0),0,-(AH47-h)*(AV47-bz)/2))</f>
        <v>0</v>
      </c>
      <c r="AX47" s="110" t="n">
        <f aca="false">IF(BD47,pro,IF(AND(AH47&lt;=hmw,AF47&lt;=hmx,AH47&gt;R,AF47&gt;=R,hmw=hmx),pro-(hmw+hmx-AH47-AF47)/2*R,0))</f>
        <v>0</v>
      </c>
      <c r="AY47" s="110" t="n">
        <f aca="false">IF(BC47,pro+(hmx-AF47)^2/2/DT,0)</f>
        <v>0</v>
      </c>
      <c r="AZ47" s="110" t="n">
        <f aca="false">IF(BB47,pro-(hmw-AH47)^2/2/DT,0)</f>
        <v>0</v>
      </c>
      <c r="BA47" s="110" t="n">
        <f aca="false">IF(AND(AH47&lt;R,AF47&gt;R,hmx&gt;R,hmw=hmx),(AF47-R)^2/2/DT,0)</f>
        <v>0</v>
      </c>
      <c r="BB47" s="111" t="b">
        <f aca="false">AND(AH47&gt;R,AF47&gt;R,AH47&lt;hmx,AF47&gt;=hmx,hmw=hmx)</f>
        <v>0</v>
      </c>
      <c r="BC47" s="111" t="b">
        <f aca="false">AND(AH47&gt;R,AF47&gt;R,AF47&lt;hmx,AH47&gt;=hmw,hmw=hmx)</f>
        <v>0</v>
      </c>
      <c r="BD47" s="63" t="b">
        <f aca="false">AND(AH47&gt;hmw,AF47&gt;hmx,hmx&gt;R,hmw&gt;R)</f>
        <v>0</v>
      </c>
      <c r="BE47" s="63" t="n">
        <f aca="false">IF(AF47&gt;h,h,AF47)</f>
        <v>-0.0581983519363362</v>
      </c>
      <c r="BF47" s="113" t="n">
        <f aca="false">IF(AND(hmx=hmw,R=0,AF47&gt;0,AH47&gt;0),(Z47+BE47)*bz/2,(AR47+AS47))</f>
        <v>0</v>
      </c>
      <c r="BG47" s="113" t="n">
        <f aca="false">IF(BF47&gt;0,BF47,0)</f>
        <v>0</v>
      </c>
      <c r="BH47" s="114" t="n">
        <f aca="false">BH46+1</f>
        <v>42</v>
      </c>
      <c r="BI47" s="115" t="n">
        <f aca="false">IF(R&gt;0,(AK47+AL47+AN47+AP47+AQ47+AR47+AS47+AU47+AW47+AX47+AY47+AZ47+BA47),BG47)</f>
        <v>0</v>
      </c>
      <c r="BJ47" s="65" t="n">
        <v>2</v>
      </c>
      <c r="BK47" s="111" t="n">
        <f aca="false">BI47</f>
        <v>0</v>
      </c>
      <c r="BL47" s="116" t="n">
        <f aca="false">BI47*BJ47</f>
        <v>0</v>
      </c>
      <c r="BM47" s="63"/>
      <c r="BN47" s="110"/>
      <c r="BO47" s="123" t="n">
        <f aca="false">BO46+0.01</f>
        <v>0.44</v>
      </c>
      <c r="BP47" s="117" t="n">
        <f aca="false">BP46+BW$27</f>
        <v>44.282</v>
      </c>
      <c r="BQ47" s="118" t="n">
        <f aca="false">BQ46+BX$27</f>
        <v>56.18</v>
      </c>
      <c r="BR47" s="119" t="n">
        <f aca="false">BR46+BY$27</f>
        <v>54.788</v>
      </c>
      <c r="BS47" s="63"/>
      <c r="BT47" s="63"/>
      <c r="BU47" s="63"/>
      <c r="BV47" s="63"/>
      <c r="BW47" s="63"/>
      <c r="BX47" s="63"/>
      <c r="BY47" s="63"/>
      <c r="BZ47" s="63"/>
      <c r="CA47" s="63"/>
      <c r="CB47" s="63" t="n">
        <f aca="false">BK106/100</f>
        <v>0.0352041120688751</v>
      </c>
      <c r="CC47" s="63"/>
      <c r="CD47" s="63"/>
      <c r="CE47" s="63"/>
      <c r="CF47" s="63" t="n">
        <f aca="false">ROUND((CF46+CG41),3)</f>
        <v>0.017</v>
      </c>
      <c r="CG47" s="63" t="n">
        <f aca="false">VLOOKUP(CF47,Draft,2)</f>
        <v>0.104084426398266</v>
      </c>
      <c r="CH47" s="63"/>
      <c r="CI47" s="134"/>
      <c r="CJ47" s="135" t="n">
        <f aca="false">ROUND((CJ46+CG41),3)</f>
        <v>0.017</v>
      </c>
      <c r="CK47" s="136" t="n">
        <f aca="false">VLOOKUP(CJ47,Draft,2)</f>
        <v>0.104084426398266</v>
      </c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</row>
    <row r="48" customFormat="false" ht="12.75" hidden="false" customHeight="false" outlineLevel="0" collapsed="false">
      <c r="A48" s="62"/>
      <c r="B48" s="89" t="n">
        <v>1</v>
      </c>
      <c r="C48" s="62" t="n">
        <f aca="false">-(C37-C38)/(D31-C31)*Lpp</f>
        <v>-1.20327272727273</v>
      </c>
      <c r="D48" s="62"/>
      <c r="E48" s="63"/>
      <c r="F48" s="63" t="n">
        <f aca="false">F47+1</f>
        <v>43</v>
      </c>
      <c r="G48" s="63" t="n">
        <f aca="false">hmx*F48/100</f>
        <v>0.731</v>
      </c>
      <c r="H48" s="106" t="n">
        <v>1</v>
      </c>
      <c r="I48" s="63" t="n">
        <f aca="false">-2*bz</f>
        <v>-12</v>
      </c>
      <c r="J48" s="63" t="n">
        <f aca="false">G48^2+bz^2-2*R*G48</f>
        <v>35.072361</v>
      </c>
      <c r="K48" s="63" t="n">
        <f aca="false">IF((I48^2-4*H48*J48)&gt;=0,(I48^2-4*H48*J48)^0.5,0)</f>
        <v>1.92628035342731</v>
      </c>
      <c r="L48" s="63" t="n">
        <f aca="false">IF(G48&gt;=R,(bz+R),(-I48+K48)/(2*H48))</f>
        <v>6.96314017671365</v>
      </c>
      <c r="M48" s="63" t="n">
        <f aca="false">G48</f>
        <v>0.731</v>
      </c>
      <c r="N48" s="63" t="n">
        <f aca="false">IF(R&gt;0,ACOS((R-G48)/R),0)</f>
        <v>1.29844171656431</v>
      </c>
      <c r="O48" s="63" t="n">
        <f aca="false">IF(G48&lt;=R,R^2/2*N48-(R-G48)^2*TAN(N48)/2,N$2)</f>
        <v>0.519678504514167</v>
      </c>
      <c r="P48" s="63" t="n">
        <f aca="false">IF(G48&lt;=h,bz*G48,bz*h)</f>
        <v>4.386</v>
      </c>
      <c r="Q48" s="63" t="n">
        <f aca="false">IF(AND(G48&gt;h,G48&lt;=R,beta&gt;0),(G48-h)^2/2/TAN(beta),IF(G48&gt;R,tru,0))</f>
        <v>0</v>
      </c>
      <c r="R48" s="63" t="n">
        <f aca="false">IF(AND(beta=0,G48&gt;=R,hmx=hmw),R*(G48-R),IF(G48&lt;R,0,(2*db-(G48-R)/beta)*(G48-R)/2))</f>
        <v>0</v>
      </c>
      <c r="S48" s="120" t="n">
        <f aca="false">O48+P48-Q48+R48</f>
        <v>4.90567850451417</v>
      </c>
      <c r="T48" s="121" t="n">
        <f aca="false">ROUND(G48,3)</f>
        <v>0.731</v>
      </c>
      <c r="U48" s="122" t="n">
        <f aca="false">S48</f>
        <v>4.90567850451417</v>
      </c>
      <c r="V48" s="63"/>
      <c r="W48" s="106" t="n">
        <f aca="false">W47+DL</f>
        <v>8.256</v>
      </c>
      <c r="X48" s="106" t="n">
        <f aca="false">AA$3+W48</f>
        <v>88.256</v>
      </c>
      <c r="Y48" s="107" t="n">
        <f aca="false">(X$3-(C$20*X48^2+C$21*X48+C$22))</f>
        <v>-0.017458897303424</v>
      </c>
      <c r="Z48" s="107" t="n">
        <f aca="false">IF(AND(R=0,Y48&gt;h),h,Y48)</f>
        <v>-0.017458897303424</v>
      </c>
      <c r="AA48" s="63" t="n">
        <f aca="false">1+DT^2</f>
        <v>1.00005102040816</v>
      </c>
      <c r="AB48" s="63" t="n">
        <f aca="false">2*(Y48*DT-R*DT-bz)</f>
        <v>-11.9854648728957</v>
      </c>
      <c r="AC48" s="63" t="n">
        <f aca="false">Y48^2+bz^2-2*R*Y48</f>
        <v>36.0352226077019</v>
      </c>
      <c r="AD48" s="63" t="n">
        <f aca="false">IF((AB48^2-4*AA48*AC48)&gt;0,(AB48^2-4*AA48*AC48)^0.5,0)</f>
        <v>0</v>
      </c>
      <c r="AE48" s="63" t="n">
        <f aca="false">(-AB48+AD48)/(2*AA48)</f>
        <v>5.99242670039169</v>
      </c>
      <c r="AF48" s="63" t="n">
        <f aca="false">Z48+DT*AE48</f>
        <v>-0.0602619451633645</v>
      </c>
      <c r="AG48" s="63" t="n">
        <f aca="false">IF(AND(AF48&gt;0,AF48&lt;=R),ACOS((R-AF48)/R),PI()/2)</f>
        <v>1.5707963267949</v>
      </c>
      <c r="AH48" s="107" t="n">
        <f aca="false">Z48+DT*bz</f>
        <v>-0.0603160401605667</v>
      </c>
      <c r="AI48" s="63" t="n">
        <f aca="false">IF(AG48&gt;=PI()/2,N$2,R^2*AG48/2)</f>
        <v>0.785398163397448</v>
      </c>
      <c r="AJ48" s="63" t="n">
        <f aca="false">IF(AG48&gt;=PI()/2,0,(R-AH48)*(AE48-bz)/2)</f>
        <v>0</v>
      </c>
      <c r="AK48" s="108" t="n">
        <f aca="false">IF(AND(AF48&gt;0,AH48&gt;=0),AI48-AJ48,IF(AND(AH48&gt;h,AF48&gt;=R),N$2,0))</f>
        <v>0</v>
      </c>
      <c r="AL48" s="108" t="n">
        <f aca="false">IF(AND(h&lt;=Y48,AH48&gt;=h),h*bz,0)</f>
        <v>0</v>
      </c>
      <c r="AM48" s="109" t="n">
        <f aca="false">(h-Y48)/DT</f>
        <v>-240.44424562248</v>
      </c>
      <c r="AN48" s="110" t="n">
        <f aca="false">IF(AND(Y48&gt;0,Y48&lt;h,AH48&gt;=h),bz*h-(h-Y48)*AM48/2,0)</f>
        <v>0</v>
      </c>
      <c r="AO48" s="111" t="n">
        <f aca="false">(h-AH48)/DT</f>
        <v>-246.44424562248</v>
      </c>
      <c r="AP48" s="110" t="n">
        <f aca="false">IF(AND(Y48&gt;=h,AH48&gt;0,AH48&lt;h),bz*h+(h-AH48)*AO48/2,0)</f>
        <v>0</v>
      </c>
      <c r="AQ48" s="110" t="n">
        <f aca="false">IF(AND(Y48&lt;=0,AH48&gt;0,AH48&lt;h),(AH48^2/DT/2),0)</f>
        <v>0</v>
      </c>
      <c r="AR48" s="112" t="n">
        <f aca="false">IF(AND(AH48&lt;0,Y48&gt;0,Y48&lt;h),-((Y48)^2/DT/2),0)</f>
        <v>0</v>
      </c>
      <c r="AS48" s="110" t="n">
        <f aca="false">IF(AND(Y48&gt;0,Y48&lt;h,AH48&gt;=0,AH48&lt;h),(Y48+AH48)/2*bz,0)</f>
        <v>0</v>
      </c>
      <c r="AT48" s="111" t="n">
        <f aca="false">IF((bz*beta+Y48-h)/(beta-DT)&gt;bz+R,bz+R,(bz*beta+Y48-h)/(beta-DT))</f>
        <v>-240.44424562248</v>
      </c>
      <c r="AU48" s="110" t="n">
        <f aca="false">IF(beta=0,0,IF(AND(AF48&gt;R,AF48&lt;hmx),(hmx-R)^2/beta/2-(hmx-AF48)*(bz+R-AT48)/2,IF(AF48&gt;=hmx,(hmx-R)^2/beta/2,0)))</f>
        <v>0</v>
      </c>
      <c r="AV48" s="111" t="n">
        <f aca="false">IF((h-bz*beta-Y48)/(DT-beta)&gt;(bz+R),(bz+R),(h-bz*beta-Y48)/(DT-beta))</f>
        <v>-240.44424562248</v>
      </c>
      <c r="AW48" s="110" t="n">
        <f aca="false">IF(AF48&gt;=R,-AP$1,IF(OR(AH48&lt;h,beta=0),0,-(AH48-h)*(AV48-bz)/2))</f>
        <v>0</v>
      </c>
      <c r="AX48" s="110" t="n">
        <f aca="false">IF(BD48,pro,IF(AND(AH48&lt;=hmw,AF48&lt;=hmx,AH48&gt;R,AF48&gt;=R,hmw=hmx),pro-(hmw+hmx-AH48-AF48)/2*R,0))</f>
        <v>0</v>
      </c>
      <c r="AY48" s="110" t="n">
        <f aca="false">IF(BC48,pro+(hmx-AF48)^2/2/DT,0)</f>
        <v>0</v>
      </c>
      <c r="AZ48" s="110" t="n">
        <f aca="false">IF(BB48,pro-(hmw-AH48)^2/2/DT,0)</f>
        <v>0</v>
      </c>
      <c r="BA48" s="110" t="n">
        <f aca="false">IF(AND(AH48&lt;R,AF48&gt;R,hmx&gt;R,hmw=hmx),(AF48-R)^2/2/DT,0)</f>
        <v>0</v>
      </c>
      <c r="BB48" s="111" t="b">
        <f aca="false">AND(AH48&gt;R,AF48&gt;R,AH48&lt;hmx,AF48&gt;=hmx,hmw=hmx)</f>
        <v>0</v>
      </c>
      <c r="BC48" s="111" t="b">
        <f aca="false">AND(AH48&gt;R,AF48&gt;R,AF48&lt;hmx,AH48&gt;=hmw,hmw=hmx)</f>
        <v>0</v>
      </c>
      <c r="BD48" s="63" t="b">
        <f aca="false">AND(AH48&gt;hmw,AF48&gt;hmx,hmx&gt;R,hmw&gt;R)</f>
        <v>0</v>
      </c>
      <c r="BE48" s="63" t="n">
        <f aca="false">IF(AF48&gt;h,h,AF48)</f>
        <v>-0.0602619451633645</v>
      </c>
      <c r="BF48" s="113" t="n">
        <f aca="false">IF(AND(hmx=hmw,R=0,AF48&gt;0,AH48&gt;0),(Z48+BE48)*bz/2,(AR48+AS48))</f>
        <v>0</v>
      </c>
      <c r="BG48" s="113" t="n">
        <f aca="false">IF(BF48&gt;0,BF48,0)</f>
        <v>0</v>
      </c>
      <c r="BH48" s="114" t="n">
        <f aca="false">BH47+1</f>
        <v>43</v>
      </c>
      <c r="BI48" s="115" t="n">
        <f aca="false">IF(R&gt;0,(AK48+AL48+AN48+AP48+AQ48+AR48+AS48+AU48+AW48+AX48+AY48+AZ48+BA48),BG48)</f>
        <v>0</v>
      </c>
      <c r="BJ48" s="65" t="n">
        <v>4</v>
      </c>
      <c r="BK48" s="111" t="n">
        <f aca="false">BI48</f>
        <v>0</v>
      </c>
      <c r="BL48" s="116" t="n">
        <f aca="false">BI48*BJ48</f>
        <v>0</v>
      </c>
      <c r="BM48" s="63"/>
      <c r="BN48" s="110"/>
      <c r="BO48" s="123" t="n">
        <f aca="false">BO47+0.01</f>
        <v>0.45</v>
      </c>
      <c r="BP48" s="117" t="n">
        <f aca="false">BP47+BW$27</f>
        <v>45.245</v>
      </c>
      <c r="BQ48" s="118" t="n">
        <f aca="false">BQ47+BX$27</f>
        <v>57.455</v>
      </c>
      <c r="BR48" s="119" t="n">
        <f aca="false">BR47+BY$27</f>
        <v>55.985</v>
      </c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74" t="n">
        <f aca="false">IF(CF47&gt;hmx,hmx,(CB47-CG46)/(CG47-CG46)*CG41+CF46)</f>
        <v>0.00574985063453112</v>
      </c>
      <c r="CH48" s="63"/>
      <c r="CI48" s="134"/>
      <c r="CJ48" s="135" t="n">
        <f aca="false">ROUND((CJ47+CG41),3)</f>
        <v>0.034</v>
      </c>
      <c r="CK48" s="136" t="n">
        <f aca="false">VLOOKUP(CJ48,Draft,2)</f>
        <v>0.209880506600851</v>
      </c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</row>
    <row r="49" customFormat="false" ht="12.75" hidden="false" customHeight="false" outlineLevel="0" collapsed="false">
      <c r="A49" s="62"/>
      <c r="B49" s="89"/>
      <c r="C49" s="62"/>
      <c r="D49" s="62"/>
      <c r="E49" s="63"/>
      <c r="F49" s="63" t="n">
        <f aca="false">F48+1</f>
        <v>44</v>
      </c>
      <c r="G49" s="63" t="n">
        <f aca="false">hmx*F49/100</f>
        <v>0.748</v>
      </c>
      <c r="H49" s="106" t="n">
        <v>1</v>
      </c>
      <c r="I49" s="63" t="n">
        <f aca="false">-2*bz</f>
        <v>-12</v>
      </c>
      <c r="J49" s="63" t="n">
        <f aca="false">G49^2+bz^2-2*R*G49</f>
        <v>35.063504</v>
      </c>
      <c r="K49" s="63" t="n">
        <f aca="false">IF((I49^2-4*H49*J49)&gt;=0,(I49^2-4*H49*J49)^0.5,0)</f>
        <v>1.93545446859388</v>
      </c>
      <c r="L49" s="63" t="n">
        <f aca="false">IF(G49&gt;=R,(bz+R),(-I49+K49)/(2*H49))</f>
        <v>6.96772723429694</v>
      </c>
      <c r="M49" s="63" t="n">
        <f aca="false">G49</f>
        <v>0.748</v>
      </c>
      <c r="N49" s="63" t="n">
        <f aca="false">IF(R&gt;0,ACOS((R-G49)/R),0)</f>
        <v>1.31604992794594</v>
      </c>
      <c r="O49" s="63" t="n">
        <f aca="false">IF(G49&lt;=R,R^2/2*N49-(R-G49)^2*TAN(N49)/2,N$2)</f>
        <v>0.536091332451557</v>
      </c>
      <c r="P49" s="63" t="n">
        <f aca="false">IF(G49&lt;=h,bz*G49,bz*h)</f>
        <v>4.488</v>
      </c>
      <c r="Q49" s="63" t="n">
        <f aca="false">IF(AND(G49&gt;h,G49&lt;=R,beta&gt;0),(G49-h)^2/2/TAN(beta),IF(G49&gt;R,tru,0))</f>
        <v>0</v>
      </c>
      <c r="R49" s="63" t="n">
        <f aca="false">IF(AND(beta=0,G49&gt;=R,hmx=hmw),R*(G49-R),IF(G49&lt;R,0,(2*db-(G49-R)/beta)*(G49-R)/2))</f>
        <v>0</v>
      </c>
      <c r="S49" s="120" t="n">
        <f aca="false">O49+P49-Q49+R49</f>
        <v>5.02409133245156</v>
      </c>
      <c r="T49" s="121" t="n">
        <f aca="false">ROUND(G49,3)</f>
        <v>0.748</v>
      </c>
      <c r="U49" s="122" t="n">
        <f aca="false">S49</f>
        <v>5.02409133245156</v>
      </c>
      <c r="V49" s="63"/>
      <c r="W49" s="106" t="n">
        <f aca="false">W48+DL</f>
        <v>8.448</v>
      </c>
      <c r="X49" s="106" t="n">
        <f aca="false">AA$3+W49</f>
        <v>88.448</v>
      </c>
      <c r="Y49" s="107" t="n">
        <f aca="false">(X$3-(C$20*X49^2+C$21*X49+C$22))</f>
        <v>-0.0195274703943333</v>
      </c>
      <c r="Z49" s="107" t="n">
        <f aca="false">IF(AND(R=0,Y49&gt;h),h,Y49)</f>
        <v>-0.0195274703943333</v>
      </c>
      <c r="AA49" s="63" t="n">
        <f aca="false">1+DT^2</f>
        <v>1.00005102040816</v>
      </c>
      <c r="AB49" s="63" t="n">
        <f aca="false">2*(Y49*DT-R*DT-bz)</f>
        <v>-11.9854353218515</v>
      </c>
      <c r="AC49" s="63" t="n">
        <f aca="false">Y49^2+bz^2-2*R*Y49</f>
        <v>36.0394362628887</v>
      </c>
      <c r="AD49" s="63" t="n">
        <f aca="false">IF((AB49^2-4*AA49*AC49)&gt;0,(AB49^2-4*AA49*AC49)^0.5,0)</f>
        <v>0</v>
      </c>
      <c r="AE49" s="63" t="n">
        <f aca="false">(-AB49+AD49)/(2*AA49)</f>
        <v>5.99241192562343</v>
      </c>
      <c r="AF49" s="63" t="n">
        <f aca="false">Z49+DT*AE49</f>
        <v>-0.0623304127202148</v>
      </c>
      <c r="AG49" s="63" t="n">
        <f aca="false">IF(AND(AF49&gt;0,AF49&lt;=R),ACOS((R-AF49)/R),PI()/2)</f>
        <v>1.5707963267949</v>
      </c>
      <c r="AH49" s="107" t="n">
        <f aca="false">Z49+DT*bz</f>
        <v>-0.062384613251476</v>
      </c>
      <c r="AI49" s="63" t="n">
        <f aca="false">IF(AG49&gt;=PI()/2,N$2,R^2*AG49/2)</f>
        <v>0.785398163397448</v>
      </c>
      <c r="AJ49" s="63" t="n">
        <f aca="false">IF(AG49&gt;=PI()/2,0,(R-AH49)*(AE49-bz)/2)</f>
        <v>0</v>
      </c>
      <c r="AK49" s="108" t="n">
        <f aca="false">IF(AND(AF49&gt;0,AH49&gt;=0),AI49-AJ49,IF(AND(AH49&gt;h,AF49&gt;=R),N$2,0))</f>
        <v>0</v>
      </c>
      <c r="AL49" s="108" t="n">
        <f aca="false">IF(AND(h&lt;=Y49,AH49&gt;=h),h*bz,0)</f>
        <v>0</v>
      </c>
      <c r="AM49" s="109" t="n">
        <f aca="false">(h-Y49)/DT</f>
        <v>-240.733845855208</v>
      </c>
      <c r="AN49" s="110" t="n">
        <f aca="false">IF(AND(Y49&gt;0,Y49&lt;h,AH49&gt;=h),bz*h-(h-Y49)*AM49/2,0)</f>
        <v>0</v>
      </c>
      <c r="AO49" s="111" t="n">
        <f aca="false">(h-AH49)/DT</f>
        <v>-246.733845855208</v>
      </c>
      <c r="AP49" s="110" t="n">
        <f aca="false">IF(AND(Y49&gt;=h,AH49&gt;0,AH49&lt;h),bz*h+(h-AH49)*AO49/2,0)</f>
        <v>0</v>
      </c>
      <c r="AQ49" s="110" t="n">
        <f aca="false">IF(AND(Y49&lt;=0,AH49&gt;0,AH49&lt;h),(AH49^2/DT/2),0)</f>
        <v>0</v>
      </c>
      <c r="AR49" s="112" t="n">
        <f aca="false">IF(AND(AH49&lt;0,Y49&gt;0,Y49&lt;h),-((Y49)^2/DT/2),0)</f>
        <v>0</v>
      </c>
      <c r="AS49" s="110" t="n">
        <f aca="false">IF(AND(Y49&gt;0,Y49&lt;h,AH49&gt;=0,AH49&lt;h),(Y49+AH49)/2*bz,0)</f>
        <v>0</v>
      </c>
      <c r="AT49" s="111" t="n">
        <f aca="false">IF((bz*beta+Y49-h)/(beta-DT)&gt;bz+R,bz+R,(bz*beta+Y49-h)/(beta-DT))</f>
        <v>-240.733845855208</v>
      </c>
      <c r="AU49" s="110" t="n">
        <f aca="false">IF(beta=0,0,IF(AND(AF49&gt;R,AF49&lt;hmx),(hmx-R)^2/beta/2-(hmx-AF49)*(bz+R-AT49)/2,IF(AF49&gt;=hmx,(hmx-R)^2/beta/2,0)))</f>
        <v>0</v>
      </c>
      <c r="AV49" s="111" t="n">
        <f aca="false">IF((h-bz*beta-Y49)/(DT-beta)&gt;(bz+R),(bz+R),(h-bz*beta-Y49)/(DT-beta))</f>
        <v>-240.733845855208</v>
      </c>
      <c r="AW49" s="110" t="n">
        <f aca="false">IF(AF49&gt;=R,-AP$1,IF(OR(AH49&lt;h,beta=0),0,-(AH49-h)*(AV49-bz)/2))</f>
        <v>0</v>
      </c>
      <c r="AX49" s="110" t="n">
        <f aca="false">IF(BD49,pro,IF(AND(AH49&lt;=hmw,AF49&lt;=hmx,AH49&gt;R,AF49&gt;=R,hmw=hmx),pro-(hmw+hmx-AH49-AF49)/2*R,0))</f>
        <v>0</v>
      </c>
      <c r="AY49" s="110" t="n">
        <f aca="false">IF(BC49,pro+(hmx-AF49)^2/2/DT,0)</f>
        <v>0</v>
      </c>
      <c r="AZ49" s="110" t="n">
        <f aca="false">IF(BB49,pro-(hmw-AH49)^2/2/DT,0)</f>
        <v>0</v>
      </c>
      <c r="BA49" s="110" t="n">
        <f aca="false">IF(AND(AH49&lt;R,AF49&gt;R,hmx&gt;R,hmw=hmx),(AF49-R)^2/2/DT,0)</f>
        <v>0</v>
      </c>
      <c r="BB49" s="111" t="b">
        <f aca="false">AND(AH49&gt;R,AF49&gt;R,AH49&lt;hmx,AF49&gt;=hmx,hmw=hmx)</f>
        <v>0</v>
      </c>
      <c r="BC49" s="111" t="b">
        <f aca="false">AND(AH49&gt;R,AF49&gt;R,AF49&lt;hmx,AH49&gt;=hmw,hmw=hmx)</f>
        <v>0</v>
      </c>
      <c r="BD49" s="63" t="b">
        <f aca="false">AND(AH49&gt;hmw,AF49&gt;hmx,hmx&gt;R,hmw&gt;R)</f>
        <v>0</v>
      </c>
      <c r="BE49" s="63" t="n">
        <f aca="false">IF(AF49&gt;h,h,AF49)</f>
        <v>-0.0623304127202148</v>
      </c>
      <c r="BF49" s="113" t="n">
        <f aca="false">IF(AND(hmx=hmw,R=0,AF49&gt;0,AH49&gt;0),(Z49+BE49)*bz/2,(AR49+AS49))</f>
        <v>0</v>
      </c>
      <c r="BG49" s="113" t="n">
        <f aca="false">IF(BF49&gt;0,BF49,0)</f>
        <v>0</v>
      </c>
      <c r="BH49" s="114" t="n">
        <f aca="false">BH48+1</f>
        <v>44</v>
      </c>
      <c r="BI49" s="115" t="n">
        <f aca="false">IF(R&gt;0,(AK49+AL49+AN49+AP49+AQ49+AR49+AS49+AU49+AW49+AX49+AY49+AZ49+BA49),BG49)</f>
        <v>0</v>
      </c>
      <c r="BJ49" s="65" t="n">
        <v>2</v>
      </c>
      <c r="BK49" s="111" t="n">
        <f aca="false">BI49</f>
        <v>0</v>
      </c>
      <c r="BL49" s="116" t="n">
        <f aca="false">BI49*BJ49</f>
        <v>0</v>
      </c>
      <c r="BM49" s="63"/>
      <c r="BN49" s="110"/>
      <c r="BO49" s="123" t="n">
        <f aca="false">BO48+0.01</f>
        <v>0.46</v>
      </c>
      <c r="BP49" s="117" t="n">
        <f aca="false">BP48+BW$27</f>
        <v>46.208</v>
      </c>
      <c r="BQ49" s="118" t="n">
        <f aca="false">BQ48+BX$27</f>
        <v>58.73</v>
      </c>
      <c r="BR49" s="119" t="n">
        <f aca="false">BR48+BY$27</f>
        <v>57.182</v>
      </c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137"/>
      <c r="CJ49" s="138"/>
      <c r="CK49" s="136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</row>
    <row r="50" customFormat="false" ht="13.5" hidden="false" customHeight="false" outlineLevel="0" collapsed="false">
      <c r="A50" s="62"/>
      <c r="B50" s="89"/>
      <c r="C50" s="62"/>
      <c r="D50" s="62"/>
      <c r="E50" s="63"/>
      <c r="F50" s="63" t="n">
        <f aca="false">F49+1</f>
        <v>45</v>
      </c>
      <c r="G50" s="63" t="n">
        <f aca="false">hmx*F50/100</f>
        <v>0.765</v>
      </c>
      <c r="H50" s="106" t="n">
        <v>1</v>
      </c>
      <c r="I50" s="63" t="n">
        <f aca="false">-2*bz</f>
        <v>-12</v>
      </c>
      <c r="J50" s="63" t="n">
        <f aca="false">G50^2+bz^2-2*R*G50</f>
        <v>35.055225</v>
      </c>
      <c r="K50" s="63" t="n">
        <f aca="false">IF((I50^2-4*H50*J50)&gt;=0,(I50^2-4*H50*J50)^0.5,0)</f>
        <v>1.94399074071869</v>
      </c>
      <c r="L50" s="63" t="n">
        <f aca="false">IF(G50&gt;=R,(bz+R),(-I50+K50)/(2*H50))</f>
        <v>6.97199537035935</v>
      </c>
      <c r="M50" s="63" t="n">
        <f aca="false">G50</f>
        <v>0.765</v>
      </c>
      <c r="N50" s="63" t="n">
        <f aca="false">IF(R&gt;0,ACOS((R-G50)/R),0)</f>
        <v>1.33357775870046</v>
      </c>
      <c r="O50" s="63" t="n">
        <f aca="false">IF(G50&lt;=R,R^2/2*N50-(R-G50)^2*TAN(N50)/2,N$2)</f>
        <v>0.552579423333008</v>
      </c>
      <c r="P50" s="63" t="n">
        <f aca="false">IF(G50&lt;=h,bz*G50,bz*h)</f>
        <v>4.59</v>
      </c>
      <c r="Q50" s="63" t="n">
        <f aca="false">IF(AND(G50&gt;h,G50&lt;=R,beta&gt;0),(G50-h)^2/2/TAN(beta),IF(G50&gt;R,tru,0))</f>
        <v>0</v>
      </c>
      <c r="R50" s="63" t="n">
        <f aca="false">IF(AND(beta=0,G50&gt;=R,hmx=hmw),R*(G50-R),IF(G50&lt;R,0,(2*db-(G50-R)/beta)*(G50-R)/2))</f>
        <v>0</v>
      </c>
      <c r="S50" s="120" t="n">
        <f aca="false">O50+P50-Q50+R50</f>
        <v>5.14257942333301</v>
      </c>
      <c r="T50" s="121" t="n">
        <f aca="false">ROUND(G50,3)</f>
        <v>0.765</v>
      </c>
      <c r="U50" s="122" t="n">
        <f aca="false">S50</f>
        <v>5.14257942333301</v>
      </c>
      <c r="V50" s="63"/>
      <c r="W50" s="106" t="n">
        <f aca="false">W49+DL</f>
        <v>8.64</v>
      </c>
      <c r="X50" s="106" t="n">
        <f aca="false">AA$3+W50</f>
        <v>88.64</v>
      </c>
      <c r="Y50" s="107" t="n">
        <f aca="false">(X$3-(C$20*X50^2+C$21*X50+C$22))</f>
        <v>-0.0216009180637542</v>
      </c>
      <c r="Z50" s="107" t="n">
        <f aca="false">IF(AND(R=0,Y50&gt;h),h,Y50)</f>
        <v>-0.0216009180637542</v>
      </c>
      <c r="AA50" s="63" t="n">
        <f aca="false">1+DT^2</f>
        <v>1.00005102040816</v>
      </c>
      <c r="AB50" s="63" t="n">
        <f aca="false">2*(Y50*DT-R*DT-bz)</f>
        <v>-11.9854057011705</v>
      </c>
      <c r="AC50" s="63" t="n">
        <f aca="false">Y50^2+bz^2-2*R*Y50</f>
        <v>36.0436684357887</v>
      </c>
      <c r="AD50" s="63" t="n">
        <f aca="false">IF((AB50^2-4*AA50*AC50)&gt;0,(AB50^2-4*AA50*AC50)^0.5,0)</f>
        <v>0</v>
      </c>
      <c r="AE50" s="63" t="n">
        <f aca="false">(-AB50+AD50)/(2*AA50)</f>
        <v>5.99239711603852</v>
      </c>
      <c r="AF50" s="63" t="n">
        <f aca="false">Z50+DT*AE50</f>
        <v>-0.0644037546068863</v>
      </c>
      <c r="AG50" s="63" t="n">
        <f aca="false">IF(AND(AF50&gt;0,AF50&lt;=R),ACOS((R-AF50)/R),PI()/2)</f>
        <v>1.5707963267949</v>
      </c>
      <c r="AH50" s="107" t="n">
        <f aca="false">Z50+DT*bz</f>
        <v>-0.0644580609208969</v>
      </c>
      <c r="AI50" s="63" t="n">
        <f aca="false">IF(AG50&gt;=PI()/2,N$2,R^2*AG50/2)</f>
        <v>0.785398163397448</v>
      </c>
      <c r="AJ50" s="63" t="n">
        <f aca="false">IF(AG50&gt;=PI()/2,0,(R-AH50)*(AE50-bz)/2)</f>
        <v>0</v>
      </c>
      <c r="AK50" s="108" t="n">
        <f aca="false">IF(AND(AF50&gt;0,AH50&gt;=0),AI50-AJ50,IF(AND(AH50&gt;h,AF50&gt;=R),N$2,0))</f>
        <v>0</v>
      </c>
      <c r="AL50" s="108" t="n">
        <f aca="false">IF(AND(h&lt;=Y50,AH50&gt;=h),h*bz,0)</f>
        <v>0</v>
      </c>
      <c r="AM50" s="109" t="n">
        <f aca="false">(h-Y50)/DT</f>
        <v>-241.024128528926</v>
      </c>
      <c r="AN50" s="110" t="n">
        <f aca="false">IF(AND(Y50&gt;0,Y50&lt;h,AH50&gt;=h),bz*h-(h-Y50)*AM50/2,0)</f>
        <v>0</v>
      </c>
      <c r="AO50" s="111" t="n">
        <f aca="false">(h-AH50)/DT</f>
        <v>-247.024128528926</v>
      </c>
      <c r="AP50" s="110" t="n">
        <f aca="false">IF(AND(Y50&gt;=h,AH50&gt;0,AH50&lt;h),bz*h+(h-AH50)*AO50/2,0)</f>
        <v>0</v>
      </c>
      <c r="AQ50" s="110" t="n">
        <f aca="false">IF(AND(Y50&lt;=0,AH50&gt;0,AH50&lt;h),(AH50^2/DT/2),0)</f>
        <v>0</v>
      </c>
      <c r="AR50" s="112" t="n">
        <f aca="false">IF(AND(AH50&lt;0,Y50&gt;0,Y50&lt;h),-((Y50)^2/DT/2),0)</f>
        <v>0</v>
      </c>
      <c r="AS50" s="110" t="n">
        <f aca="false">IF(AND(Y50&gt;0,Y50&lt;h,AH50&gt;=0,AH50&lt;h),(Y50+AH50)/2*bz,0)</f>
        <v>0</v>
      </c>
      <c r="AT50" s="111" t="n">
        <f aca="false">IF((bz*beta+Y50-h)/(beta-DT)&gt;bz+R,bz+R,(bz*beta+Y50-h)/(beta-DT))</f>
        <v>-241.024128528926</v>
      </c>
      <c r="AU50" s="110" t="n">
        <f aca="false">IF(beta=0,0,IF(AND(AF50&gt;R,AF50&lt;hmx),(hmx-R)^2/beta/2-(hmx-AF50)*(bz+R-AT50)/2,IF(AF50&gt;=hmx,(hmx-R)^2/beta/2,0)))</f>
        <v>0</v>
      </c>
      <c r="AV50" s="111" t="n">
        <f aca="false">IF((h-bz*beta-Y50)/(DT-beta)&gt;(bz+R),(bz+R),(h-bz*beta-Y50)/(DT-beta))</f>
        <v>-241.024128528926</v>
      </c>
      <c r="AW50" s="110" t="n">
        <f aca="false">IF(AF50&gt;=R,-AP$1,IF(OR(AH50&lt;h,beta=0),0,-(AH50-h)*(AV50-bz)/2))</f>
        <v>0</v>
      </c>
      <c r="AX50" s="110" t="n">
        <f aca="false">IF(BD50,pro,IF(AND(AH50&lt;=hmw,AF50&lt;=hmx,AH50&gt;R,AF50&gt;=R,hmw=hmx),pro-(hmw+hmx-AH50-AF50)/2*R,0))</f>
        <v>0</v>
      </c>
      <c r="AY50" s="110" t="n">
        <f aca="false">IF(BC50,pro+(hmx-AF50)^2/2/DT,0)</f>
        <v>0</v>
      </c>
      <c r="AZ50" s="110" t="n">
        <f aca="false">IF(BB50,pro-(hmw-AH50)^2/2/DT,0)</f>
        <v>0</v>
      </c>
      <c r="BA50" s="110" t="n">
        <f aca="false">IF(AND(AH50&lt;R,AF50&gt;R,hmx&gt;R,hmw=hmx),(AF50-R)^2/2/DT,0)</f>
        <v>0</v>
      </c>
      <c r="BB50" s="111" t="b">
        <f aca="false">AND(AH50&gt;R,AF50&gt;R,AH50&lt;hmx,AF50&gt;=hmx,hmw=hmx)</f>
        <v>0</v>
      </c>
      <c r="BC50" s="111" t="b">
        <f aca="false">AND(AH50&gt;R,AF50&gt;R,AF50&lt;hmx,AH50&gt;=hmw,hmw=hmx)</f>
        <v>0</v>
      </c>
      <c r="BD50" s="63" t="b">
        <f aca="false">AND(AH50&gt;hmw,AF50&gt;hmx,hmx&gt;R,hmw&gt;R)</f>
        <v>0</v>
      </c>
      <c r="BE50" s="63" t="n">
        <f aca="false">IF(AF50&gt;h,h,AF50)</f>
        <v>-0.0644037546068863</v>
      </c>
      <c r="BF50" s="113" t="n">
        <f aca="false">IF(AND(hmx=hmw,R=0,AF50&gt;0,AH50&gt;0),(Z50+BE50)*bz/2,(AR50+AS50))</f>
        <v>0</v>
      </c>
      <c r="BG50" s="113" t="n">
        <f aca="false">IF(BF50&gt;0,BF50,0)</f>
        <v>0</v>
      </c>
      <c r="BH50" s="114" t="n">
        <f aca="false">BH49+1</f>
        <v>45</v>
      </c>
      <c r="BI50" s="115" t="n">
        <f aca="false">IF(R&gt;0,(AK50+AL50+AN50+AP50+AQ50+AR50+AS50+AU50+AW50+AX50+AY50+AZ50+BA50),BG50)</f>
        <v>0</v>
      </c>
      <c r="BJ50" s="65" t="n">
        <v>4</v>
      </c>
      <c r="BK50" s="111" t="n">
        <f aca="false">BI50</f>
        <v>0</v>
      </c>
      <c r="BL50" s="116" t="n">
        <f aca="false">BI50*BJ50</f>
        <v>0</v>
      </c>
      <c r="BM50" s="63"/>
      <c r="BN50" s="110"/>
      <c r="BO50" s="123" t="n">
        <f aca="false">BO49+0.01</f>
        <v>0.47</v>
      </c>
      <c r="BP50" s="139" t="n">
        <f aca="false">BP49+BW$27</f>
        <v>47.171</v>
      </c>
      <c r="BQ50" s="140" t="n">
        <f aca="false">BQ49+BX$27</f>
        <v>60.005</v>
      </c>
      <c r="BR50" s="141" t="n">
        <f aca="false">BR49+BY$27</f>
        <v>58.379</v>
      </c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134"/>
      <c r="CJ50" s="138"/>
      <c r="CK50" s="136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</row>
    <row r="51" customFormat="false" ht="12.75" hidden="false" customHeight="false" outlineLevel="0" collapsed="false">
      <c r="A51" s="62"/>
      <c r="B51" s="89"/>
      <c r="C51" s="62"/>
      <c r="D51" s="62"/>
      <c r="E51" s="63"/>
      <c r="F51" s="63" t="n">
        <f aca="false">F50+1</f>
        <v>46</v>
      </c>
      <c r="G51" s="63" t="n">
        <f aca="false">hmx*F51/100</f>
        <v>0.782</v>
      </c>
      <c r="H51" s="106" t="n">
        <v>1</v>
      </c>
      <c r="I51" s="63" t="n">
        <f aca="false">-2*bz</f>
        <v>-12</v>
      </c>
      <c r="J51" s="63" t="n">
        <f aca="false">G51^2+bz^2-2*R*G51</f>
        <v>35.047524</v>
      </c>
      <c r="K51" s="63" t="n">
        <f aca="false">IF((I51^2-4*H51*J51)&gt;=0,(I51^2-4*H51*J51)^0.5,0)</f>
        <v>1.95189753829446</v>
      </c>
      <c r="L51" s="63" t="n">
        <f aca="false">IF(G51&gt;=R,(bz+R),(-I51+K51)/(2*H51))</f>
        <v>6.97594876914723</v>
      </c>
      <c r="M51" s="63" t="n">
        <f aca="false">G51</f>
        <v>0.782</v>
      </c>
      <c r="N51" s="63" t="n">
        <f aca="false">IF(R&gt;0,ACOS((R-G51)/R),0)</f>
        <v>1.35103161488023</v>
      </c>
      <c r="O51" s="63" t="n">
        <f aca="false">IF(G51&lt;=R,R^2/2*N51-(R-G51)^2*TAN(N51)/2,N$2)</f>
        <v>0.569137391603069</v>
      </c>
      <c r="P51" s="63" t="n">
        <f aca="false">IF(G51&lt;=h,bz*G51,bz*h)</f>
        <v>4.692</v>
      </c>
      <c r="Q51" s="63" t="n">
        <f aca="false">IF(AND(G51&gt;h,G51&lt;=R,beta&gt;0),(G51-h)^2/2/TAN(beta),IF(G51&gt;R,tru,0))</f>
        <v>0</v>
      </c>
      <c r="R51" s="63" t="n">
        <f aca="false">IF(AND(beta=0,G51&gt;=R,hmx=hmw),R*(G51-R),IF(G51&lt;R,0,(2*db-(G51-R)/beta)*(G51-R)/2))</f>
        <v>0</v>
      </c>
      <c r="S51" s="120" t="n">
        <f aca="false">O51+P51-Q51+R51</f>
        <v>5.26113739160307</v>
      </c>
      <c r="T51" s="121" t="n">
        <f aca="false">ROUND(G51,3)</f>
        <v>0.782</v>
      </c>
      <c r="U51" s="122" t="n">
        <f aca="false">S51</f>
        <v>5.26113739160307</v>
      </c>
      <c r="V51" s="63"/>
      <c r="W51" s="106" t="n">
        <f aca="false">W50+DL</f>
        <v>8.832</v>
      </c>
      <c r="X51" s="106" t="n">
        <f aca="false">AA$3+W51</f>
        <v>88.832</v>
      </c>
      <c r="Y51" s="107" t="n">
        <f aca="false">(X$3-(C$20*X51^2+C$21*X51+C$22))</f>
        <v>-0.0236792403116883</v>
      </c>
      <c r="Z51" s="107" t="n">
        <f aca="false">IF(AND(R=0,Y51&gt;h),h,Y51)</f>
        <v>-0.0236792403116883</v>
      </c>
      <c r="AA51" s="63" t="n">
        <f aca="false">1+DT^2</f>
        <v>1.00005102040816</v>
      </c>
      <c r="AB51" s="63" t="n">
        <f aca="false">2*(Y51*DT-R*DT-bz)</f>
        <v>-11.9853760108527</v>
      </c>
      <c r="AC51" s="63" t="n">
        <f aca="false">Y51^2+bz^2-2*R*Y51</f>
        <v>36.0479191870451</v>
      </c>
      <c r="AD51" s="63" t="n">
        <f aca="false">IF((AB51^2-4*AA51*AC51)&gt;0,(AB51^2-4*AA51*AC51)^0.5,0)</f>
        <v>0</v>
      </c>
      <c r="AE51" s="63" t="n">
        <f aca="false">(-AB51+AD51)/(2*AA51)</f>
        <v>5.99238227163698</v>
      </c>
      <c r="AF51" s="63" t="n">
        <f aca="false">Z51+DT*AE51</f>
        <v>-0.0664819708233809</v>
      </c>
      <c r="AG51" s="63" t="n">
        <f aca="false">IF(AND(AF51&gt;0,AF51&lt;=R),ACOS((R-AF51)/R),PI()/2)</f>
        <v>1.5707963267949</v>
      </c>
      <c r="AH51" s="107" t="n">
        <f aca="false">Z51+DT*bz</f>
        <v>-0.066536383168831</v>
      </c>
      <c r="AI51" s="63" t="n">
        <f aca="false">IF(AG51&gt;=PI()/2,N$2,R^2*AG51/2)</f>
        <v>0.785398163397448</v>
      </c>
      <c r="AJ51" s="63" t="n">
        <f aca="false">IF(AG51&gt;=PI()/2,0,(R-AH51)*(AE51-bz)/2)</f>
        <v>0</v>
      </c>
      <c r="AK51" s="108" t="n">
        <f aca="false">IF(AND(AF51&gt;0,AH51&gt;=0),AI51-AJ51,IF(AND(AH51&gt;h,AF51&gt;=R),N$2,0))</f>
        <v>0</v>
      </c>
      <c r="AL51" s="108" t="n">
        <f aca="false">IF(AND(h&lt;=Y51,AH51&gt;=h),h*bz,0)</f>
        <v>0</v>
      </c>
      <c r="AM51" s="109" t="n">
        <f aca="false">(h-Y51)/DT</f>
        <v>-241.315093643637</v>
      </c>
      <c r="AN51" s="110" t="n">
        <f aca="false">IF(AND(Y51&gt;0,Y51&lt;h,AH51&gt;=h),bz*h-(h-Y51)*AM51/2,0)</f>
        <v>0</v>
      </c>
      <c r="AO51" s="111" t="n">
        <f aca="false">(h-AH51)/DT</f>
        <v>-247.315093643637</v>
      </c>
      <c r="AP51" s="110" t="n">
        <f aca="false">IF(AND(Y51&gt;=h,AH51&gt;0,AH51&lt;h),bz*h+(h-AH51)*AO51/2,0)</f>
        <v>0</v>
      </c>
      <c r="AQ51" s="110" t="n">
        <f aca="false">IF(AND(Y51&lt;=0,AH51&gt;0,AH51&lt;h),(AH51^2/DT/2),0)</f>
        <v>0</v>
      </c>
      <c r="AR51" s="112" t="n">
        <f aca="false">IF(AND(AH51&lt;0,Y51&gt;0,Y51&lt;h),-((Y51)^2/DT/2),0)</f>
        <v>0</v>
      </c>
      <c r="AS51" s="110" t="n">
        <f aca="false">IF(AND(Y51&gt;0,Y51&lt;h,AH51&gt;=0,AH51&lt;h),(Y51+AH51)/2*bz,0)</f>
        <v>0</v>
      </c>
      <c r="AT51" s="111" t="n">
        <f aca="false">IF((bz*beta+Y51-h)/(beta-DT)&gt;bz+R,bz+R,(bz*beta+Y51-h)/(beta-DT))</f>
        <v>-241.315093643637</v>
      </c>
      <c r="AU51" s="110" t="n">
        <f aca="false">IF(beta=0,0,IF(AND(AF51&gt;R,AF51&lt;hmx),(hmx-R)^2/beta/2-(hmx-AF51)*(bz+R-AT51)/2,IF(AF51&gt;=hmx,(hmx-R)^2/beta/2,0)))</f>
        <v>0</v>
      </c>
      <c r="AV51" s="111" t="n">
        <f aca="false">IF((h-bz*beta-Y51)/(DT-beta)&gt;(bz+R),(bz+R),(h-bz*beta-Y51)/(DT-beta))</f>
        <v>-241.315093643637</v>
      </c>
      <c r="AW51" s="110" t="n">
        <f aca="false">IF(AF51&gt;=R,-AP$1,IF(OR(AH51&lt;h,beta=0),0,-(AH51-h)*(AV51-bz)/2))</f>
        <v>0</v>
      </c>
      <c r="AX51" s="110" t="n">
        <f aca="false">IF(BD51,pro,IF(AND(AH51&lt;=hmw,AF51&lt;=hmx,AH51&gt;R,AF51&gt;=R,hmw=hmx),pro-(hmw+hmx-AH51-AF51)/2*R,0))</f>
        <v>0</v>
      </c>
      <c r="AY51" s="110" t="n">
        <f aca="false">IF(BC51,pro+(hmx-AF51)^2/2/DT,0)</f>
        <v>0</v>
      </c>
      <c r="AZ51" s="110" t="n">
        <f aca="false">IF(BB51,pro-(hmw-AH51)^2/2/DT,0)</f>
        <v>0</v>
      </c>
      <c r="BA51" s="110" t="n">
        <f aca="false">IF(AND(AH51&lt;R,AF51&gt;R,hmx&gt;R,hmw=hmx),(AF51-R)^2/2/DT,0)</f>
        <v>0</v>
      </c>
      <c r="BB51" s="111" t="b">
        <f aca="false">AND(AH51&gt;R,AF51&gt;R,AH51&lt;hmx,AF51&gt;=hmx,hmw=hmx)</f>
        <v>0</v>
      </c>
      <c r="BC51" s="111" t="b">
        <f aca="false">AND(AH51&gt;R,AF51&gt;R,AF51&lt;hmx,AH51&gt;=hmw,hmw=hmx)</f>
        <v>0</v>
      </c>
      <c r="BD51" s="63" t="b">
        <f aca="false">AND(AH51&gt;hmw,AF51&gt;hmx,hmx&gt;R,hmw&gt;R)</f>
        <v>0</v>
      </c>
      <c r="BE51" s="63" t="n">
        <f aca="false">IF(AF51&gt;h,h,AF51)</f>
        <v>-0.0664819708233809</v>
      </c>
      <c r="BF51" s="113" t="n">
        <f aca="false">IF(AND(hmx=hmw,R=0,AF51&gt;0,AH51&gt;0),(Z51+BE51)*bz/2,(AR51+AS51))</f>
        <v>0</v>
      </c>
      <c r="BG51" s="113" t="n">
        <f aca="false">IF(BF51&gt;0,BF51,0)</f>
        <v>0</v>
      </c>
      <c r="BH51" s="114" t="n">
        <f aca="false">BH50+1</f>
        <v>46</v>
      </c>
      <c r="BI51" s="115" t="n">
        <f aca="false">IF(R&gt;0,(AK51+AL51+AN51+AP51+AQ51+AR51+AS51+AU51+AW51+AX51+AY51+AZ51+BA51),BG51)</f>
        <v>0</v>
      </c>
      <c r="BJ51" s="65" t="n">
        <v>2</v>
      </c>
      <c r="BK51" s="111" t="n">
        <f aca="false">BI51</f>
        <v>0</v>
      </c>
      <c r="BL51" s="116" t="n">
        <f aca="false">BI51*BJ51</f>
        <v>0</v>
      </c>
      <c r="BM51" s="63"/>
      <c r="BN51" s="110"/>
      <c r="BO51" s="92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134" t="s">
        <v>113</v>
      </c>
      <c r="CJ51" s="138" t="n">
        <f aca="false">2*CK46-4*CK47+2*CK48</f>
        <v>0.00342330760863968</v>
      </c>
      <c r="CK51" s="136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</row>
    <row r="52" customFormat="false" ht="12.75" hidden="false" customHeight="false" outlineLevel="0" collapsed="false">
      <c r="A52" s="62"/>
      <c r="B52" s="89"/>
      <c r="C52" s="62"/>
      <c r="D52" s="62"/>
      <c r="E52" s="63"/>
      <c r="F52" s="63" t="n">
        <f aca="false">F51+1</f>
        <v>47</v>
      </c>
      <c r="G52" s="63" t="n">
        <f aca="false">hmx*F52/100</f>
        <v>0.799</v>
      </c>
      <c r="H52" s="106" t="n">
        <v>1</v>
      </c>
      <c r="I52" s="63" t="n">
        <f aca="false">-2*bz</f>
        <v>-12</v>
      </c>
      <c r="J52" s="63" t="n">
        <f aca="false">G52^2+bz^2-2*R*G52</f>
        <v>35.040401</v>
      </c>
      <c r="K52" s="63" t="n">
        <f aca="false">IF((I52^2-4*H52*J52)&gt;=0,(I52^2-4*H52*J52)^0.5,0)</f>
        <v>1.95918248256766</v>
      </c>
      <c r="L52" s="63" t="n">
        <f aca="false">IF(G52&gt;=R,(bz+R),(-I52+K52)/(2*H52))</f>
        <v>6.97959124128383</v>
      </c>
      <c r="M52" s="63" t="n">
        <f aca="false">G52</f>
        <v>0.799</v>
      </c>
      <c r="N52" s="63" t="n">
        <f aca="false">IF(R&gt;0,ACOS((R-G52)/R),0)</f>
        <v>1.36841767876432</v>
      </c>
      <c r="O52" s="63" t="n">
        <f aca="false">IF(G52&lt;=R,R^2/2*N52-(R-G52)^2*TAN(N52)/2,N$2)</f>
        <v>0.585759919633134</v>
      </c>
      <c r="P52" s="63" t="n">
        <f aca="false">IF(G52&lt;=h,bz*G52,bz*h)</f>
        <v>4.794</v>
      </c>
      <c r="Q52" s="63" t="n">
        <f aca="false">IF(AND(G52&gt;h,G52&lt;=R,beta&gt;0),(G52-h)^2/2/TAN(beta),IF(G52&gt;R,tru,0))</f>
        <v>0</v>
      </c>
      <c r="R52" s="63" t="n">
        <f aca="false">IF(AND(beta=0,G52&gt;=R,hmx=hmw),R*(G52-R),IF(G52&lt;R,0,(2*db-(G52-R)/beta)*(G52-R)/2))</f>
        <v>0</v>
      </c>
      <c r="S52" s="120" t="n">
        <f aca="false">O52+P52-Q52+R52</f>
        <v>5.37975991963313</v>
      </c>
      <c r="T52" s="121" t="n">
        <f aca="false">ROUND(G52,3)</f>
        <v>0.799</v>
      </c>
      <c r="U52" s="122" t="n">
        <f aca="false">S52</f>
        <v>5.37975991963313</v>
      </c>
      <c r="V52" s="63"/>
      <c r="W52" s="106" t="n">
        <f aca="false">W51+DL</f>
        <v>9.024</v>
      </c>
      <c r="X52" s="106" t="n">
        <f aca="false">AA$3+W52</f>
        <v>89.024</v>
      </c>
      <c r="Y52" s="107" t="n">
        <f aca="false">(X$3-(C$20*X52^2+C$21*X52+C$22))</f>
        <v>-0.0257624371381349</v>
      </c>
      <c r="Z52" s="107" t="n">
        <f aca="false">IF(AND(R=0,Y52&gt;h),h,Y52)</f>
        <v>-0.0257624371381349</v>
      </c>
      <c r="AA52" s="63" t="n">
        <f aca="false">1+DT^2</f>
        <v>1.00005102040816</v>
      </c>
      <c r="AB52" s="63" t="n">
        <f aca="false">2*(Y52*DT-R*DT-bz)</f>
        <v>-11.985346250898</v>
      </c>
      <c r="AC52" s="63" t="n">
        <f aca="false">Y52^2+bz^2-2*R*Y52</f>
        <v>36.0521885774436</v>
      </c>
      <c r="AD52" s="63" t="n">
        <f aca="false">IF((AB52^2-4*AA52*AC52)&gt;0,(AB52^2-4*AA52*AC52)^0.5,0)</f>
        <v>0</v>
      </c>
      <c r="AE52" s="63" t="n">
        <f aca="false">(-AB52+AD52)/(2*AA52)</f>
        <v>5.99236739241879</v>
      </c>
      <c r="AF52" s="63" t="n">
        <f aca="false">Z52+DT*AE52</f>
        <v>-0.0685650613696975</v>
      </c>
      <c r="AG52" s="63" t="n">
        <f aca="false">IF(AND(AF52&gt;0,AF52&lt;=R),ACOS((R-AF52)/R),PI()/2)</f>
        <v>1.5707963267949</v>
      </c>
      <c r="AH52" s="107" t="n">
        <f aca="false">Z52+DT*bz</f>
        <v>-0.0686195799952776</v>
      </c>
      <c r="AI52" s="63" t="n">
        <f aca="false">IF(AG52&gt;=PI()/2,N$2,R^2*AG52/2)</f>
        <v>0.785398163397448</v>
      </c>
      <c r="AJ52" s="63" t="n">
        <f aca="false">IF(AG52&gt;=PI()/2,0,(R-AH52)*(AE52-bz)/2)</f>
        <v>0</v>
      </c>
      <c r="AK52" s="108" t="n">
        <f aca="false">IF(AND(AF52&gt;0,AH52&gt;=0),AI52-AJ52,IF(AND(AH52&gt;h,AF52&gt;=R),N$2,0))</f>
        <v>0</v>
      </c>
      <c r="AL52" s="108" t="n">
        <f aca="false">IF(AND(h&lt;=Y52,AH52&gt;=h),h*bz,0)</f>
        <v>0</v>
      </c>
      <c r="AM52" s="109" t="n">
        <f aca="false">(h-Y52)/DT</f>
        <v>-241.60674119934</v>
      </c>
      <c r="AN52" s="110" t="n">
        <f aca="false">IF(AND(Y52&gt;0,Y52&lt;h,AH52&gt;=h),bz*h-(h-Y52)*AM52/2,0)</f>
        <v>0</v>
      </c>
      <c r="AO52" s="111" t="n">
        <f aca="false">(h-AH52)/DT</f>
        <v>-247.60674119934</v>
      </c>
      <c r="AP52" s="110" t="n">
        <f aca="false">IF(AND(Y52&gt;=h,AH52&gt;0,AH52&lt;h),bz*h+(h-AH52)*AO52/2,0)</f>
        <v>0</v>
      </c>
      <c r="AQ52" s="110" t="n">
        <f aca="false">IF(AND(Y52&lt;=0,AH52&gt;0,AH52&lt;h),(AH52^2/DT/2),0)</f>
        <v>0</v>
      </c>
      <c r="AR52" s="112" t="n">
        <f aca="false">IF(AND(AH52&lt;0,Y52&gt;0,Y52&lt;h),-((Y52)^2/DT/2),0)</f>
        <v>0</v>
      </c>
      <c r="AS52" s="110" t="n">
        <f aca="false">IF(AND(Y52&gt;0,Y52&lt;h,AH52&gt;=0,AH52&lt;h),(Y52+AH52)/2*bz,0)</f>
        <v>0</v>
      </c>
      <c r="AT52" s="111" t="n">
        <f aca="false">IF((bz*beta+Y52-h)/(beta-DT)&gt;bz+R,bz+R,(bz*beta+Y52-h)/(beta-DT))</f>
        <v>-241.60674119934</v>
      </c>
      <c r="AU52" s="110" t="n">
        <f aca="false">IF(beta=0,0,IF(AND(AF52&gt;R,AF52&lt;hmx),(hmx-R)^2/beta/2-(hmx-AF52)*(bz+R-AT52)/2,IF(AF52&gt;=hmx,(hmx-R)^2/beta/2,0)))</f>
        <v>0</v>
      </c>
      <c r="AV52" s="111" t="n">
        <f aca="false">IF((h-bz*beta-Y52)/(DT-beta)&gt;(bz+R),(bz+R),(h-bz*beta-Y52)/(DT-beta))</f>
        <v>-241.60674119934</v>
      </c>
      <c r="AW52" s="110" t="n">
        <f aca="false">IF(AF52&gt;=R,-AP$1,IF(OR(AH52&lt;h,beta=0),0,-(AH52-h)*(AV52-bz)/2))</f>
        <v>0</v>
      </c>
      <c r="AX52" s="110" t="n">
        <f aca="false">IF(BD52,pro,IF(AND(AH52&lt;=hmw,AF52&lt;=hmx,AH52&gt;R,AF52&gt;=R,hmw=hmx),pro-(hmw+hmx-AH52-AF52)/2*R,0))</f>
        <v>0</v>
      </c>
      <c r="AY52" s="110" t="n">
        <f aca="false">IF(BC52,pro+(hmx-AF52)^2/2/DT,0)</f>
        <v>0</v>
      </c>
      <c r="AZ52" s="110" t="n">
        <f aca="false">IF(BB52,pro-(hmw-AH52)^2/2/DT,0)</f>
        <v>0</v>
      </c>
      <c r="BA52" s="110" t="n">
        <f aca="false">IF(AND(AH52&lt;R,AF52&gt;R,hmx&gt;R,hmw=hmx),(AF52-R)^2/2/DT,0)</f>
        <v>0</v>
      </c>
      <c r="BB52" s="111" t="b">
        <f aca="false">AND(AH52&gt;R,AF52&gt;R,AH52&lt;hmx,AF52&gt;=hmx,hmw=hmx)</f>
        <v>0</v>
      </c>
      <c r="BC52" s="111" t="b">
        <f aca="false">AND(AH52&gt;R,AF52&gt;R,AF52&lt;hmx,AH52&gt;=hmw,hmw=hmx)</f>
        <v>0</v>
      </c>
      <c r="BD52" s="63" t="b">
        <f aca="false">AND(AH52&gt;hmw,AF52&gt;hmx,hmx&gt;R,hmw&gt;R)</f>
        <v>0</v>
      </c>
      <c r="BE52" s="63" t="n">
        <f aca="false">IF(AF52&gt;h,h,AF52)</f>
        <v>-0.0685650613696975</v>
      </c>
      <c r="BF52" s="113" t="n">
        <f aca="false">IF(AND(hmx=hmw,R=0,AF52&gt;0,AH52&gt;0),(Z52+BE52)*bz/2,(AR52+AS52))</f>
        <v>0</v>
      </c>
      <c r="BG52" s="113" t="n">
        <f aca="false">IF(BF52&gt;0,BF52,0)</f>
        <v>0</v>
      </c>
      <c r="BH52" s="114" t="n">
        <f aca="false">BH51+1</f>
        <v>47</v>
      </c>
      <c r="BI52" s="115" t="n">
        <f aca="false">IF(R&gt;0,(AK52+AL52+AN52+AP52+AQ52+AR52+AS52+AU52+AW52+AX52+AY52+AZ52+BA52),BG52)</f>
        <v>0</v>
      </c>
      <c r="BJ52" s="65" t="n">
        <v>4</v>
      </c>
      <c r="BK52" s="111" t="n">
        <f aca="false">BI52</f>
        <v>0</v>
      </c>
      <c r="BL52" s="116" t="n">
        <f aca="false">BI52*BJ52</f>
        <v>0</v>
      </c>
      <c r="BM52" s="110" t="n">
        <f aca="false">VLOOKUP(s,TANK,1)</f>
        <v>0.05</v>
      </c>
      <c r="BN52" s="110" t="n">
        <f aca="false">VLOOKUP(s,TANK,BM3)</f>
        <v>7.99</v>
      </c>
      <c r="BO52" s="142"/>
      <c r="BP52" s="111" t="n">
        <f aca="false">VLOOKUP(z,TANK,1)</f>
        <v>0</v>
      </c>
      <c r="BQ52" s="111" t="n">
        <f aca="false">VLOOKUP(BP52,TANK,BM3)</f>
        <v>1.96</v>
      </c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134" t="s">
        <v>17</v>
      </c>
      <c r="CJ52" s="138" t="n">
        <f aca="false">4*CK47-3*CK46-CK48</f>
        <v>0.206457198992212</v>
      </c>
      <c r="CK52" s="136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</row>
    <row r="53" customFormat="false" ht="12.75" hidden="false" customHeight="false" outlineLevel="0" collapsed="false">
      <c r="A53" s="62"/>
      <c r="B53" s="62"/>
      <c r="C53" s="62" t="n">
        <f aca="false">C48</f>
        <v>-1.20327272727273</v>
      </c>
      <c r="D53" s="62"/>
      <c r="E53" s="63"/>
      <c r="F53" s="63" t="n">
        <f aca="false">F52+1</f>
        <v>48</v>
      </c>
      <c r="G53" s="63" t="n">
        <f aca="false">hmx*F53/100</f>
        <v>0.816</v>
      </c>
      <c r="H53" s="106" t="n">
        <v>1</v>
      </c>
      <c r="I53" s="63" t="n">
        <f aca="false">-2*bz</f>
        <v>-12</v>
      </c>
      <c r="J53" s="63" t="n">
        <f aca="false">G53^2+bz^2-2*R*G53</f>
        <v>35.033856</v>
      </c>
      <c r="K53" s="63" t="n">
        <f aca="false">IF((I53^2-4*H53*J53)&gt;=0,(I53^2-4*H53*J53)^0.5,0)</f>
        <v>1.96585248683618</v>
      </c>
      <c r="L53" s="63" t="n">
        <f aca="false">IF(G53&gt;=R,(bz+R),(-I53+K53)/(2*H53))</f>
        <v>6.98292624341809</v>
      </c>
      <c r="M53" s="63" t="n">
        <f aca="false">G53</f>
        <v>0.816</v>
      </c>
      <c r="N53" s="63" t="n">
        <f aca="false">IF(R&gt;0,ACOS((R-G53)/R),0)</f>
        <v>1.3857419318694</v>
      </c>
      <c r="O53" s="63" t="n">
        <f aca="false">IF(G53&lt;=R,R^2/2*N53-(R-G53)^2*TAN(N53)/2,N$2)</f>
        <v>0.602441751540238</v>
      </c>
      <c r="P53" s="63" t="n">
        <f aca="false">IF(G53&lt;=h,bz*G53,bz*h)</f>
        <v>4.896</v>
      </c>
      <c r="Q53" s="63" t="n">
        <f aca="false">IF(AND(G53&gt;h,G53&lt;=R,beta&gt;0),(G53-h)^2/2/TAN(beta),IF(G53&gt;R,tru,0))</f>
        <v>0</v>
      </c>
      <c r="R53" s="63" t="n">
        <f aca="false">IF(AND(beta=0,G53&gt;=R,hmx=hmw),R*(G53-R),IF(G53&lt;R,0,(2*db-(G53-R)/beta)*(G53-R)/2))</f>
        <v>0</v>
      </c>
      <c r="S53" s="120" t="n">
        <f aca="false">O53+P53-Q53+R53</f>
        <v>5.49844175154024</v>
      </c>
      <c r="T53" s="121" t="n">
        <f aca="false">ROUND(G53,3)</f>
        <v>0.816</v>
      </c>
      <c r="U53" s="122" t="n">
        <f aca="false">S53</f>
        <v>5.49844175154024</v>
      </c>
      <c r="V53" s="63"/>
      <c r="W53" s="106" t="n">
        <f aca="false">W52+DL</f>
        <v>9.21600000000001</v>
      </c>
      <c r="X53" s="106" t="n">
        <f aca="false">AA$3+W53</f>
        <v>89.216</v>
      </c>
      <c r="Y53" s="107" t="n">
        <f aca="false">(X$3-(C$20*X53^2+C$21*X53+C$22))</f>
        <v>-0.0278505085430938</v>
      </c>
      <c r="Z53" s="107" t="n">
        <f aca="false">IF(AND(R=0,Y53&gt;h),h,Y53)</f>
        <v>-0.0278505085430938</v>
      </c>
      <c r="AA53" s="63" t="n">
        <f aca="false">1+DT^2</f>
        <v>1.00005102040816</v>
      </c>
      <c r="AB53" s="63" t="n">
        <f aca="false">2*(Y53*DT-R*DT-bz)</f>
        <v>-11.9853164213065</v>
      </c>
      <c r="AC53" s="63" t="n">
        <f aca="false">Y53^2+bz^2-2*R*Y53</f>
        <v>36.0564766679123</v>
      </c>
      <c r="AD53" s="63" t="n">
        <f aca="false">IF((AB53^2-4*AA53*AC53)&gt;0,(AB53^2-4*AA53*AC53)^0.5,0)</f>
        <v>0</v>
      </c>
      <c r="AE53" s="63" t="n">
        <f aca="false">(-AB53+AD53)/(2*AA53)</f>
        <v>5.99235247838396</v>
      </c>
      <c r="AF53" s="63" t="n">
        <f aca="false">Z53+DT*AE53</f>
        <v>-0.0706530262458362</v>
      </c>
      <c r="AG53" s="63" t="n">
        <f aca="false">IF(AND(AF53&gt;0,AF53&lt;=R),ACOS((R-AF53)/R),PI()/2)</f>
        <v>1.5707963267949</v>
      </c>
      <c r="AH53" s="107" t="n">
        <f aca="false">Z53+DT*bz</f>
        <v>-0.0707076514002365</v>
      </c>
      <c r="AI53" s="63" t="n">
        <f aca="false">IF(AG53&gt;=PI()/2,N$2,R^2*AG53/2)</f>
        <v>0.785398163397448</v>
      </c>
      <c r="AJ53" s="63" t="n">
        <f aca="false">IF(AG53&gt;=PI()/2,0,(R-AH53)*(AE53-bz)/2)</f>
        <v>0</v>
      </c>
      <c r="AK53" s="108" t="n">
        <f aca="false">IF(AND(AF53&gt;0,AH53&gt;=0),AI53-AJ53,IF(AND(AH53&gt;h,AF53&gt;=R),N$2,0))</f>
        <v>0</v>
      </c>
      <c r="AL53" s="108" t="n">
        <f aca="false">IF(AND(h&lt;=Y53,AH53&gt;=h),h*bz,0)</f>
        <v>0</v>
      </c>
      <c r="AM53" s="109" t="n">
        <f aca="false">(h-Y53)/DT</f>
        <v>-241.899071196034</v>
      </c>
      <c r="AN53" s="110" t="n">
        <f aca="false">IF(AND(Y53&gt;0,Y53&lt;h,AH53&gt;=h),bz*h-(h-Y53)*AM53/2,0)</f>
        <v>0</v>
      </c>
      <c r="AO53" s="111" t="n">
        <f aca="false">(h-AH53)/DT</f>
        <v>-247.899071196034</v>
      </c>
      <c r="AP53" s="110" t="n">
        <f aca="false">IF(AND(Y53&gt;=h,AH53&gt;0,AH53&lt;h),bz*h+(h-AH53)*AO53/2,0)</f>
        <v>0</v>
      </c>
      <c r="AQ53" s="110" t="n">
        <f aca="false">IF(AND(Y53&lt;=0,AH53&gt;0,AH53&lt;h),(AH53^2/DT/2),0)</f>
        <v>0</v>
      </c>
      <c r="AR53" s="112" t="n">
        <f aca="false">IF(AND(AH53&lt;0,Y53&gt;0,Y53&lt;h),-((Y53)^2/DT/2),0)</f>
        <v>0</v>
      </c>
      <c r="AS53" s="110" t="n">
        <f aca="false">IF(AND(Y53&gt;0,Y53&lt;h,AH53&gt;=0,AH53&lt;h),(Y53+AH53)/2*bz,0)</f>
        <v>0</v>
      </c>
      <c r="AT53" s="111" t="n">
        <f aca="false">IF((bz*beta+Y53-h)/(beta-DT)&gt;bz+R,bz+R,(bz*beta+Y53-h)/(beta-DT))</f>
        <v>-241.899071196034</v>
      </c>
      <c r="AU53" s="110" t="n">
        <f aca="false">IF(beta=0,0,IF(AND(AF53&gt;R,AF53&lt;hmx),(hmx-R)^2/beta/2-(hmx-AF53)*(bz+R-AT53)/2,IF(AF53&gt;=hmx,(hmx-R)^2/beta/2,0)))</f>
        <v>0</v>
      </c>
      <c r="AV53" s="111" t="n">
        <f aca="false">IF((h-bz*beta-Y53)/(DT-beta)&gt;(bz+R),(bz+R),(h-bz*beta-Y53)/(DT-beta))</f>
        <v>-241.899071196034</v>
      </c>
      <c r="AW53" s="110" t="n">
        <f aca="false">IF(AF53&gt;=R,-AP$1,IF(OR(AH53&lt;h,beta=0),0,-(AH53-h)*(AV53-bz)/2))</f>
        <v>0</v>
      </c>
      <c r="AX53" s="110" t="n">
        <f aca="false">IF(BD53,pro,IF(AND(AH53&lt;=hmw,AF53&lt;=hmx,AH53&gt;R,AF53&gt;=R,hmw=hmx),pro-(hmw+hmx-AH53-AF53)/2*R,0))</f>
        <v>0</v>
      </c>
      <c r="AY53" s="110" t="n">
        <f aca="false">IF(BC53,pro+(hmx-AF53)^2/2/DT,0)</f>
        <v>0</v>
      </c>
      <c r="AZ53" s="110" t="n">
        <f aca="false">IF(BB53,pro-(hmw-AH53)^2/2/DT,0)</f>
        <v>0</v>
      </c>
      <c r="BA53" s="110" t="n">
        <f aca="false">IF(AND(AH53&lt;R,AF53&gt;R,hmx&gt;R,hmw=hmx),(AF53-R)^2/2/DT,0)</f>
        <v>0</v>
      </c>
      <c r="BB53" s="111" t="b">
        <f aca="false">AND(AH53&gt;R,AF53&gt;R,AH53&lt;hmx,AF53&gt;=hmx,hmw=hmx)</f>
        <v>0</v>
      </c>
      <c r="BC53" s="111" t="b">
        <f aca="false">AND(AH53&gt;R,AF53&gt;R,AF53&lt;hmx,AH53&gt;=hmw,hmw=hmx)</f>
        <v>0</v>
      </c>
      <c r="BD53" s="63" t="b">
        <f aca="false">AND(AH53&gt;hmw,AF53&gt;hmx,hmx&gt;R,hmw&gt;R)</f>
        <v>0</v>
      </c>
      <c r="BE53" s="63" t="n">
        <f aca="false">IF(AF53&gt;h,h,AF53)</f>
        <v>-0.0706530262458362</v>
      </c>
      <c r="BF53" s="113" t="n">
        <f aca="false">IF(AND(hmx=hmw,R=0,AF53&gt;0,AH53&gt;0),(Z53+BE53)*bz/2,(AR53+AS53))</f>
        <v>0</v>
      </c>
      <c r="BG53" s="113" t="n">
        <f aca="false">IF(BF53&gt;0,BF53,0)</f>
        <v>0</v>
      </c>
      <c r="BH53" s="114" t="n">
        <f aca="false">BH52+1</f>
        <v>48</v>
      </c>
      <c r="BI53" s="115" t="n">
        <f aca="false">IF(R&gt;0,(AK53+AL53+AN53+AP53+AQ53+AR53+AS53+AU53+AW53+AX53+AY53+AZ53+BA53),BG53)</f>
        <v>0</v>
      </c>
      <c r="BJ53" s="65" t="n">
        <v>2</v>
      </c>
      <c r="BK53" s="111" t="n">
        <f aca="false">BI53</f>
        <v>0</v>
      </c>
      <c r="BL53" s="116" t="n">
        <f aca="false">BI53*BJ53</f>
        <v>0</v>
      </c>
      <c r="BM53" s="110" t="n">
        <f aca="false">BM52+0.01</f>
        <v>0.06</v>
      </c>
      <c r="BN53" s="110" t="n">
        <f aca="false">VLOOKUP(BM53,TANK,BM3)</f>
        <v>9.21</v>
      </c>
      <c r="BO53" s="142"/>
      <c r="BP53" s="111" t="n">
        <f aca="false">BP52+0.01</f>
        <v>0.01</v>
      </c>
      <c r="BQ53" s="111" t="n">
        <f aca="false">VLOOKUP(BP53,TANK,BM3)</f>
        <v>3.16</v>
      </c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134" t="s">
        <v>115</v>
      </c>
      <c r="CJ53" s="138" t="n">
        <f aca="false">CK46</f>
        <v>0</v>
      </c>
      <c r="CK53" s="136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</row>
    <row r="54" customFormat="false" ht="12.75" hidden="false" customHeight="false" outlineLevel="0" collapsed="false">
      <c r="A54" s="62"/>
      <c r="B54" s="62"/>
      <c r="C54" s="62"/>
      <c r="D54" s="62"/>
      <c r="E54" s="63"/>
      <c r="F54" s="63" t="n">
        <f aca="false">F53+1</f>
        <v>49</v>
      </c>
      <c r="G54" s="63" t="n">
        <f aca="false">hmx*F54/100</f>
        <v>0.833</v>
      </c>
      <c r="H54" s="106" t="n">
        <v>1</v>
      </c>
      <c r="I54" s="63" t="n">
        <f aca="false">-2*bz</f>
        <v>-12</v>
      </c>
      <c r="J54" s="63" t="n">
        <f aca="false">G54^2+bz^2-2*R*G54</f>
        <v>35.027889</v>
      </c>
      <c r="K54" s="63" t="n">
        <f aca="false">IF((I54^2-4*H54*J54)&gt;=0,(I54^2-4*H54*J54)^0.5,0)</f>
        <v>1.97191379121908</v>
      </c>
      <c r="L54" s="63" t="n">
        <f aca="false">IF(G54&gt;=R,(bz+R),(-I54+K54)/(2*H54))</f>
        <v>6.98595689560954</v>
      </c>
      <c r="M54" s="63" t="n">
        <f aca="false">G54</f>
        <v>0.833</v>
      </c>
      <c r="N54" s="63" t="n">
        <f aca="false">IF(R&gt;0,ACOS((R-G54)/R),0)</f>
        <v>1.40301017620742</v>
      </c>
      <c r="O54" s="63" t="n">
        <f aca="false">IF(G54&lt;=R,R^2/2*N54-(R-G54)^2*TAN(N54)/2,N$2)</f>
        <v>0.619177687320312</v>
      </c>
      <c r="P54" s="63" t="n">
        <f aca="false">IF(G54&lt;=h,bz*G54,bz*h)</f>
        <v>4.998</v>
      </c>
      <c r="Q54" s="63" t="n">
        <f aca="false">IF(AND(G54&gt;h,G54&lt;=R,beta&gt;0),(G54-h)^2/2/TAN(beta),IF(G54&gt;R,tru,0))</f>
        <v>0</v>
      </c>
      <c r="R54" s="63" t="n">
        <f aca="false">IF(AND(beta=0,G54&gt;=R,hmx=hmw),R*(G54-R),IF(G54&lt;R,0,(2*db-(G54-R)/beta)*(G54-R)/2))</f>
        <v>0</v>
      </c>
      <c r="S54" s="120" t="n">
        <f aca="false">O54+P54-Q54+R54</f>
        <v>5.61717768732031</v>
      </c>
      <c r="T54" s="121" t="n">
        <f aca="false">ROUND(G54,3)</f>
        <v>0.833</v>
      </c>
      <c r="U54" s="122" t="n">
        <f aca="false">S54</f>
        <v>5.61717768732031</v>
      </c>
      <c r="V54" s="63"/>
      <c r="W54" s="106" t="n">
        <f aca="false">W53+DL</f>
        <v>9.40800000000001</v>
      </c>
      <c r="X54" s="106" t="n">
        <f aca="false">AA$3+W54</f>
        <v>89.408</v>
      </c>
      <c r="Y54" s="107" t="n">
        <f aca="false">(X$3-(C$20*X54^2+C$21*X54+C$22))</f>
        <v>-0.0299434545265642</v>
      </c>
      <c r="Z54" s="107" t="n">
        <f aca="false">IF(AND(R=0,Y54&gt;h),h,Y54)</f>
        <v>-0.0299434545265642</v>
      </c>
      <c r="AA54" s="63" t="n">
        <f aca="false">1+DT^2</f>
        <v>1.00005102040816</v>
      </c>
      <c r="AB54" s="63" t="n">
        <f aca="false">2*(Y54*DT-R*DT-bz)</f>
        <v>-11.9852865220782</v>
      </c>
      <c r="AC54" s="63" t="n">
        <f aca="false">Y54^2+bz^2-2*R*Y54</f>
        <v>36.0607835195221</v>
      </c>
      <c r="AD54" s="63" t="n">
        <f aca="false">IF((AB54^2-4*AA54*AC54)&gt;0,(AB54^2-4*AA54*AC54)^0.5,0)</f>
        <v>0</v>
      </c>
      <c r="AE54" s="63" t="n">
        <f aca="false">(-AB54+AD54)/(2*AA54)</f>
        <v>5.99233752953249</v>
      </c>
      <c r="AF54" s="63" t="n">
        <f aca="false">Z54+DT*AE54</f>
        <v>-0.0727458654517961</v>
      </c>
      <c r="AG54" s="63" t="n">
        <f aca="false">IF(AND(AF54&gt;0,AF54&lt;=R),ACOS((R-AF54)/R),PI()/2)</f>
        <v>1.5707963267949</v>
      </c>
      <c r="AH54" s="107" t="n">
        <f aca="false">Z54+DT*bz</f>
        <v>-0.0728005973837069</v>
      </c>
      <c r="AI54" s="63" t="n">
        <f aca="false">IF(AG54&gt;=PI()/2,N$2,R^2*AG54/2)</f>
        <v>0.785398163397448</v>
      </c>
      <c r="AJ54" s="63" t="n">
        <f aca="false">IF(AG54&gt;=PI()/2,0,(R-AH54)*(AE54-bz)/2)</f>
        <v>0</v>
      </c>
      <c r="AK54" s="108" t="n">
        <f aca="false">IF(AND(AF54&gt;0,AH54&gt;=0),AI54-AJ54,IF(AND(AH54&gt;h,AF54&gt;=R),N$2,0))</f>
        <v>0</v>
      </c>
      <c r="AL54" s="108" t="n">
        <f aca="false">IF(AND(h&lt;=Y54,AH54&gt;=h),h*bz,0)</f>
        <v>0</v>
      </c>
      <c r="AM54" s="109" t="n">
        <f aca="false">(h-Y54)/DT</f>
        <v>-242.19208363372</v>
      </c>
      <c r="AN54" s="110" t="n">
        <f aca="false">IF(AND(Y54&gt;0,Y54&lt;h,AH54&gt;=h),bz*h-(h-Y54)*AM54/2,0)</f>
        <v>0</v>
      </c>
      <c r="AO54" s="111" t="n">
        <f aca="false">(h-AH54)/DT</f>
        <v>-248.19208363372</v>
      </c>
      <c r="AP54" s="110" t="n">
        <f aca="false">IF(AND(Y54&gt;=h,AH54&gt;0,AH54&lt;h),bz*h+(h-AH54)*AO54/2,0)</f>
        <v>0</v>
      </c>
      <c r="AQ54" s="110" t="n">
        <f aca="false">IF(AND(Y54&lt;=0,AH54&gt;0,AH54&lt;h),(AH54^2/DT/2),0)</f>
        <v>0</v>
      </c>
      <c r="AR54" s="112" t="n">
        <f aca="false">IF(AND(AH54&lt;0,Y54&gt;0,Y54&lt;h),-((Y54)^2/DT/2),0)</f>
        <v>0</v>
      </c>
      <c r="AS54" s="110" t="n">
        <f aca="false">IF(AND(Y54&gt;0,Y54&lt;h,AH54&gt;=0,AH54&lt;h),(Y54+AH54)/2*bz,0)</f>
        <v>0</v>
      </c>
      <c r="AT54" s="111" t="n">
        <f aca="false">IF((bz*beta+Y54-h)/(beta-DT)&gt;bz+R,bz+R,(bz*beta+Y54-h)/(beta-DT))</f>
        <v>-242.19208363372</v>
      </c>
      <c r="AU54" s="110" t="n">
        <f aca="false">IF(beta=0,0,IF(AND(AF54&gt;R,AF54&lt;hmx),(hmx-R)^2/beta/2-(hmx-AF54)*(bz+R-AT54)/2,IF(AF54&gt;=hmx,(hmx-R)^2/beta/2,0)))</f>
        <v>0</v>
      </c>
      <c r="AV54" s="111" t="n">
        <f aca="false">IF((h-bz*beta-Y54)/(DT-beta)&gt;(bz+R),(bz+R),(h-bz*beta-Y54)/(DT-beta))</f>
        <v>-242.19208363372</v>
      </c>
      <c r="AW54" s="110" t="n">
        <f aca="false">IF(AF54&gt;=R,-AP$1,IF(OR(AH54&lt;h,beta=0),0,-(AH54-h)*(AV54-bz)/2))</f>
        <v>0</v>
      </c>
      <c r="AX54" s="110" t="n">
        <f aca="false">IF(BD54,pro,IF(AND(AH54&lt;=hmw,AF54&lt;=hmx,AH54&gt;R,AF54&gt;=R,hmw=hmx),pro-(hmw+hmx-AH54-AF54)/2*R,0))</f>
        <v>0</v>
      </c>
      <c r="AY54" s="110" t="n">
        <f aca="false">IF(BC54,pro+(hmx-AF54)^2/2/DT,0)</f>
        <v>0</v>
      </c>
      <c r="AZ54" s="110" t="n">
        <f aca="false">IF(BB54,pro-(hmw-AH54)^2/2/DT,0)</f>
        <v>0</v>
      </c>
      <c r="BA54" s="110" t="n">
        <f aca="false">IF(AND(AH54&lt;R,AF54&gt;R,hmx&gt;R,hmw=hmx),(AF54-R)^2/2/DT,0)</f>
        <v>0</v>
      </c>
      <c r="BB54" s="111" t="b">
        <f aca="false">AND(AH54&gt;R,AF54&gt;R,AH54&lt;hmx,AF54&gt;=hmx,hmw=hmx)</f>
        <v>0</v>
      </c>
      <c r="BC54" s="111" t="b">
        <f aca="false">AND(AH54&gt;R,AF54&gt;R,AF54&lt;hmx,AH54&gt;=hmw,hmw=hmx)</f>
        <v>0</v>
      </c>
      <c r="BD54" s="63" t="b">
        <f aca="false">AND(AH54&gt;hmw,AF54&gt;hmx,hmx&gt;R,hmw&gt;R)</f>
        <v>0</v>
      </c>
      <c r="BE54" s="63" t="n">
        <f aca="false">IF(AF54&gt;h,h,AF54)</f>
        <v>-0.0727458654517961</v>
      </c>
      <c r="BF54" s="113" t="n">
        <f aca="false">IF(AND(hmx=hmw,R=0,AF54&gt;0,AH54&gt;0),(Z54+BE54)*bz/2,(AR54+AS54))</f>
        <v>0</v>
      </c>
      <c r="BG54" s="113" t="n">
        <f aca="false">IF(BF54&gt;0,BF54,0)</f>
        <v>0</v>
      </c>
      <c r="BH54" s="114" t="n">
        <f aca="false">BH53+1</f>
        <v>49</v>
      </c>
      <c r="BI54" s="115" t="n">
        <f aca="false">IF(R&gt;0,(AK54+AL54+AN54+AP54+AQ54+AR54+AS54+AU54+AW54+AX54+AY54+AZ54+BA54),BG54)</f>
        <v>0</v>
      </c>
      <c r="BJ54" s="65" t="n">
        <v>4</v>
      </c>
      <c r="BK54" s="111" t="n">
        <f aca="false">BI54</f>
        <v>0</v>
      </c>
      <c r="BL54" s="116" t="n">
        <f aca="false">BI54*BJ54</f>
        <v>0</v>
      </c>
      <c r="BM54" s="110"/>
      <c r="BN54" s="110"/>
      <c r="BO54" s="142"/>
      <c r="BP54" s="111"/>
      <c r="BQ54" s="111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134"/>
      <c r="CJ54" s="138"/>
      <c r="CK54" s="136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 t="n">
        <f aca="false">F54+1</f>
        <v>50</v>
      </c>
      <c r="G55" s="63" t="n">
        <f aca="false">hmx*F55/100</f>
        <v>0.85</v>
      </c>
      <c r="H55" s="106" t="n">
        <v>1</v>
      </c>
      <c r="I55" s="63" t="n">
        <f aca="false">-2*bz</f>
        <v>-12</v>
      </c>
      <c r="J55" s="63" t="n">
        <f aca="false">G55^2+bz^2-2*R*G55</f>
        <v>35.0225</v>
      </c>
      <c r="K55" s="63" t="n">
        <f aca="false">IF((I55^2-4*H55*J55)&gt;=0,(I55^2-4*H55*J55)^0.5,0)</f>
        <v>1.97737199332853</v>
      </c>
      <c r="L55" s="63" t="n">
        <f aca="false">IF(G55&gt;=R,(bz+R),(-I55+K55)/(2*H55))</f>
        <v>6.98868599666426</v>
      </c>
      <c r="M55" s="63" t="n">
        <f aca="false">G55</f>
        <v>0.85</v>
      </c>
      <c r="N55" s="63" t="n">
        <f aca="false">IF(R&gt;0,ACOS((R-G55)/R),0)</f>
        <v>1.42022805401821</v>
      </c>
      <c r="O55" s="63" t="n">
        <f aca="false">IF(G55&lt;=R,R^2/2*N55-(R-G55)^2*TAN(N55)/2,N$2)</f>
        <v>0.635962577259286</v>
      </c>
      <c r="P55" s="63" t="n">
        <f aca="false">IF(G55&lt;=h,bz*G55,bz*h)</f>
        <v>5.1</v>
      </c>
      <c r="Q55" s="63" t="n">
        <f aca="false">IF(AND(G55&gt;h,G55&lt;=R,beta&gt;0),(G55-h)^2/2/TAN(beta),IF(G55&gt;R,tru,0))</f>
        <v>0</v>
      </c>
      <c r="R55" s="63" t="n">
        <f aca="false">IF(AND(beta=0,G55&gt;=R,hmx=hmw),R*(G55-R),IF(G55&lt;R,0,(2*db-(G55-R)/beta)*(G55-R)/2))</f>
        <v>0</v>
      </c>
      <c r="S55" s="120" t="n">
        <f aca="false">O55+P55-Q55+R55</f>
        <v>5.73596257725929</v>
      </c>
      <c r="T55" s="121" t="n">
        <f aca="false">ROUND(G55,3)</f>
        <v>0.85</v>
      </c>
      <c r="U55" s="122" t="n">
        <f aca="false">S55</f>
        <v>5.73596257725929</v>
      </c>
      <c r="V55" s="63"/>
      <c r="W55" s="106" t="n">
        <f aca="false">W54+DL</f>
        <v>9.60000000000001</v>
      </c>
      <c r="X55" s="106" t="n">
        <f aca="false">AA$3+W55</f>
        <v>89.6</v>
      </c>
      <c r="Y55" s="107" t="n">
        <f aca="false">(X$3-(C$20*X55^2+C$21*X55+C$22))</f>
        <v>-0.0320412750885479</v>
      </c>
      <c r="Z55" s="107" t="n">
        <f aca="false">IF(AND(R=0,Y55&gt;h),h,Y55)</f>
        <v>-0.0320412750885479</v>
      </c>
      <c r="AA55" s="63" t="n">
        <f aca="false">1+DT^2</f>
        <v>1.00005102040816</v>
      </c>
      <c r="AB55" s="63" t="n">
        <f aca="false">2*(Y55*DT-R*DT-bz)</f>
        <v>-11.985256553213</v>
      </c>
      <c r="AC55" s="63" t="n">
        <f aca="false">Y55^2+bz^2-2*R*Y55</f>
        <v>36.0651091934864</v>
      </c>
      <c r="AD55" s="63" t="n">
        <f aca="false">IF((AB55^2-4*AA55*AC55)&gt;0,(AB55^2-4*AA55*AC55)^0.5,0)</f>
        <v>0</v>
      </c>
      <c r="AE55" s="63" t="n">
        <f aca="false">(-AB55+AD55)/(2*AA55)</f>
        <v>5.99232254586438</v>
      </c>
      <c r="AF55" s="63" t="n">
        <f aca="false">Z55+DT*AE55</f>
        <v>-0.074843578987579</v>
      </c>
      <c r="AG55" s="63" t="n">
        <f aca="false">IF(AND(AF55&gt;0,AF55&lt;=R),ACOS((R-AF55)/R),PI()/2)</f>
        <v>1.5707963267949</v>
      </c>
      <c r="AH55" s="107" t="n">
        <f aca="false">Z55+DT*bz</f>
        <v>-0.0748984179456906</v>
      </c>
      <c r="AI55" s="63" t="n">
        <f aca="false">IF(AG55&gt;=PI()/2,N$2,R^2*AG55/2)</f>
        <v>0.785398163397448</v>
      </c>
      <c r="AJ55" s="63" t="n">
        <f aca="false">IF(AG55&gt;=PI()/2,0,(R-AH55)*(AE55-bz)/2)</f>
        <v>0</v>
      </c>
      <c r="AK55" s="108" t="n">
        <f aca="false">IF(AND(AF55&gt;0,AH55&gt;=0),AI55-AJ55,IF(AND(AH55&gt;h,AF55&gt;=R),N$2,0))</f>
        <v>0</v>
      </c>
      <c r="AL55" s="108" t="n">
        <f aca="false">IF(AND(h&lt;=Y55,AH55&gt;=h),h*bz,0)</f>
        <v>0</v>
      </c>
      <c r="AM55" s="109" t="n">
        <f aca="false">(h-Y55)/DT</f>
        <v>-242.485778512398</v>
      </c>
      <c r="AN55" s="110" t="n">
        <f aca="false">IF(AND(Y55&gt;0,Y55&lt;h,AH55&gt;=h),bz*h-(h-Y55)*AM55/2,0)</f>
        <v>0</v>
      </c>
      <c r="AO55" s="111" t="n">
        <f aca="false">(h-AH55)/DT</f>
        <v>-248.485778512398</v>
      </c>
      <c r="AP55" s="110" t="n">
        <f aca="false">IF(AND(Y55&gt;=h,AH55&gt;0,AH55&lt;h),bz*h+(h-AH55)*AO55/2,0)</f>
        <v>0</v>
      </c>
      <c r="AQ55" s="110" t="n">
        <f aca="false">IF(AND(Y55&lt;=0,AH55&gt;0,AH55&lt;h),(AH55^2/DT/2),0)</f>
        <v>0</v>
      </c>
      <c r="AR55" s="112" t="n">
        <f aca="false">IF(AND(AH55&lt;0,Y55&gt;0,Y55&lt;h),-((Y55)^2/DT/2),0)</f>
        <v>0</v>
      </c>
      <c r="AS55" s="110" t="n">
        <f aca="false">IF(AND(Y55&gt;0,Y55&lt;h,AH55&gt;=0,AH55&lt;h),(Y55+AH55)/2*bz,0)</f>
        <v>0</v>
      </c>
      <c r="AT55" s="111" t="n">
        <f aca="false">IF((bz*beta+Y55-h)/(beta-DT)&gt;bz+R,bz+R,(bz*beta+Y55-h)/(beta-DT))</f>
        <v>-242.485778512398</v>
      </c>
      <c r="AU55" s="110" t="n">
        <f aca="false">IF(beta=0,0,IF(AND(AF55&gt;R,AF55&lt;hmx),(hmx-R)^2/beta/2-(hmx-AF55)*(bz+R-AT55)/2,IF(AF55&gt;=hmx,(hmx-R)^2/beta/2,0)))</f>
        <v>0</v>
      </c>
      <c r="AV55" s="111" t="n">
        <f aca="false">IF((h-bz*beta-Y55)/(DT-beta)&gt;(bz+R),(bz+R),(h-bz*beta-Y55)/(DT-beta))</f>
        <v>-242.485778512398</v>
      </c>
      <c r="AW55" s="110" t="n">
        <f aca="false">IF(AF55&gt;=R,-AP$1,IF(OR(AH55&lt;h,beta=0),0,-(AH55-h)*(AV55-bz)/2))</f>
        <v>0</v>
      </c>
      <c r="AX55" s="110" t="n">
        <f aca="false">IF(BD55,pro,IF(AND(AH55&lt;=hmw,AF55&lt;=hmx,AH55&gt;R,AF55&gt;=R,hmw=hmx),pro-(hmw+hmx-AH55-AF55)/2*R,0))</f>
        <v>0</v>
      </c>
      <c r="AY55" s="110" t="n">
        <f aca="false">IF(BC55,pro+(hmx-AF55)^2/2/DT,0)</f>
        <v>0</v>
      </c>
      <c r="AZ55" s="110" t="n">
        <f aca="false">IF(BB55,pro-(hmw-AH55)^2/2/DT,0)</f>
        <v>0</v>
      </c>
      <c r="BA55" s="110" t="n">
        <f aca="false">IF(AND(AH55&lt;R,AF55&gt;R,hmx&gt;R,hmw=hmx),(AF55-R)^2/2/DT,0)</f>
        <v>0</v>
      </c>
      <c r="BB55" s="111" t="b">
        <f aca="false">AND(AH55&gt;R,AF55&gt;R,AH55&lt;hmx,AF55&gt;=hmx,hmw=hmx)</f>
        <v>0</v>
      </c>
      <c r="BC55" s="111" t="b">
        <f aca="false">AND(AH55&gt;R,AF55&gt;R,AF55&lt;hmx,AH55&gt;=hmw,hmw=hmx)</f>
        <v>0</v>
      </c>
      <c r="BD55" s="63" t="b">
        <f aca="false">AND(AH55&gt;hmw,AF55&gt;hmx,hmx&gt;R,hmw&gt;R)</f>
        <v>0</v>
      </c>
      <c r="BE55" s="63" t="n">
        <f aca="false">IF(AF55&gt;h,h,AF55)</f>
        <v>-0.074843578987579</v>
      </c>
      <c r="BF55" s="113" t="n">
        <f aca="false">IF(AND(hmx=hmw,R=0,AF55&gt;0,AH55&gt;0),(Z55+BE55)*bz/2,(AR55+AS55))</f>
        <v>0</v>
      </c>
      <c r="BG55" s="113" t="n">
        <f aca="false">IF(BF55&gt;0,BF55,0)</f>
        <v>0</v>
      </c>
      <c r="BH55" s="114" t="n">
        <f aca="false">BH54+1</f>
        <v>50</v>
      </c>
      <c r="BI55" s="115" t="n">
        <f aca="false">IF(R&gt;0,(AK55+AL55+AN55+AP55+AQ55+AR55+AS55+AU55+AW55+AX55+AY55+AZ55+BA55),BG55)</f>
        <v>0</v>
      </c>
      <c r="BJ55" s="65" t="n">
        <v>2</v>
      </c>
      <c r="BK55" s="111" t="n">
        <f aca="false">BI55</f>
        <v>0</v>
      </c>
      <c r="BL55" s="116" t="n">
        <f aca="false">BI55*BJ55</f>
        <v>0</v>
      </c>
      <c r="BM55" s="110" t="n">
        <f aca="false">BN52+(BN53-BN52)*(s-BM52)*100</f>
        <v>7.99</v>
      </c>
      <c r="BN55" s="110"/>
      <c r="BO55" s="142"/>
      <c r="BP55" s="111" t="n">
        <f aca="false">BQ52+(BQ53-BQ52)*(z-BP52)*100</f>
        <v>2.68</v>
      </c>
      <c r="BQ55" s="111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134" t="s">
        <v>126</v>
      </c>
      <c r="CJ55" s="138" t="n">
        <f aca="false">(-CJ52+(CJ52^2-4*CJ51*(CJ53-CB47))^0.5)/(2*CJ51)*(CJ48-CJ46)+CJ46</f>
        <v>0.00578122077154809</v>
      </c>
      <c r="CK55" s="136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</row>
    <row r="56" customFormat="false" ht="13.5" hidden="false" customHeight="false" outlineLevel="0" collapsed="false">
      <c r="A56" s="63"/>
      <c r="B56" s="63"/>
      <c r="C56" s="63" t="n">
        <f aca="false">(D31+C31)/2</f>
        <v>89.6</v>
      </c>
      <c r="D56" s="63"/>
      <c r="E56" s="63"/>
      <c r="F56" s="63" t="n">
        <f aca="false">F55+1</f>
        <v>51</v>
      </c>
      <c r="G56" s="63" t="n">
        <f aca="false">hmx*F56/100</f>
        <v>0.867</v>
      </c>
      <c r="H56" s="106" t="n">
        <v>1</v>
      </c>
      <c r="I56" s="63" t="n">
        <f aca="false">-2*bz</f>
        <v>-12</v>
      </c>
      <c r="J56" s="63" t="n">
        <f aca="false">G56^2+bz^2-2*R*G56</f>
        <v>35.017689</v>
      </c>
      <c r="K56" s="63" t="n">
        <f aca="false">IF((I56^2-4*H56*J56)&gt;=0,(I56^2-4*H56*J56)^0.5,0)</f>
        <v>1.98223207521219</v>
      </c>
      <c r="L56" s="63" t="n">
        <f aca="false">IF(G56&gt;=R,(bz+R),(-I56+K56)/(2*H56))</f>
        <v>6.99111603760609</v>
      </c>
      <c r="M56" s="63" t="n">
        <f aca="false">G56</f>
        <v>0.867</v>
      </c>
      <c r="N56" s="63" t="n">
        <f aca="false">IF(R&gt;0,ACOS((R-G56)/R),0)</f>
        <v>1.43740106617922</v>
      </c>
      <c r="O56" s="63" t="n">
        <f aca="false">IF(G56&lt;=R,R^2/2*N56-(R-G56)^2*TAN(N56)/2,N$2)</f>
        <v>0.652791316588804</v>
      </c>
      <c r="P56" s="63" t="n">
        <f aca="false">IF(G56&lt;=h,bz*G56,bz*h)</f>
        <v>5.202</v>
      </c>
      <c r="Q56" s="63" t="n">
        <f aca="false">IF(AND(G56&gt;h,G56&lt;=R,beta&gt;0),(G56-h)^2/2/TAN(beta),IF(G56&gt;R,tru,0))</f>
        <v>0</v>
      </c>
      <c r="R56" s="63" t="n">
        <f aca="false">IF(AND(beta=0,G56&gt;=R,hmx=hmw),R*(G56-R),IF(G56&lt;R,0,(2*db-(G56-R)/beta)*(G56-R)/2))</f>
        <v>0</v>
      </c>
      <c r="S56" s="120" t="n">
        <f aca="false">O56+P56-Q56+R56</f>
        <v>5.8547913165888</v>
      </c>
      <c r="T56" s="121" t="n">
        <f aca="false">ROUND(G56,3)</f>
        <v>0.867</v>
      </c>
      <c r="U56" s="122" t="n">
        <f aca="false">S56</f>
        <v>5.8547913165888</v>
      </c>
      <c r="V56" s="63"/>
      <c r="W56" s="106" t="n">
        <f aca="false">W55+DL</f>
        <v>9.79200000000001</v>
      </c>
      <c r="X56" s="106" t="n">
        <f aca="false">AA$3+W56</f>
        <v>89.792</v>
      </c>
      <c r="Y56" s="107" t="n">
        <f aca="false">(X$3-(C$20*X56^2+C$21*X56+C$22))</f>
        <v>-0.034143970229044</v>
      </c>
      <c r="Z56" s="107" t="n">
        <f aca="false">IF(AND(R=0,Y56&gt;h),h,Y56)</f>
        <v>-0.034143970229044</v>
      </c>
      <c r="AA56" s="63" t="n">
        <f aca="false">1+DT^2</f>
        <v>1.00005102040816</v>
      </c>
      <c r="AB56" s="63" t="n">
        <f aca="false">2*(Y56*DT-R*DT-bz)</f>
        <v>-11.985226514711</v>
      </c>
      <c r="AC56" s="63" t="n">
        <f aca="false">Y56^2+bz^2-2*R*Y56</f>
        <v>36.0694537511611</v>
      </c>
      <c r="AD56" s="63" t="n">
        <f aca="false">IF((AB56^2-4*AA56*AC56)&gt;0,(AB56^2-4*AA56*AC56)^0.5,0)</f>
        <v>0</v>
      </c>
      <c r="AE56" s="63" t="n">
        <f aca="false">(-AB56+AD56)/(2*AA56)</f>
        <v>5.99230752737962</v>
      </c>
      <c r="AF56" s="63" t="n">
        <f aca="false">Z56+DT*AE56</f>
        <v>-0.076946166853184</v>
      </c>
      <c r="AG56" s="63" t="n">
        <f aca="false">IF(AND(AF56&gt;0,AF56&lt;=R),ACOS((R-AF56)/R),PI()/2)</f>
        <v>1.5707963267949</v>
      </c>
      <c r="AH56" s="107" t="n">
        <f aca="false">Z56+DT*bz</f>
        <v>-0.0770011130861867</v>
      </c>
      <c r="AI56" s="63" t="n">
        <f aca="false">IF(AG56&gt;=PI()/2,N$2,R^2*AG56/2)</f>
        <v>0.785398163397448</v>
      </c>
      <c r="AJ56" s="63" t="n">
        <f aca="false">IF(AG56&gt;=PI()/2,0,(R-AH56)*(AE56-bz)/2)</f>
        <v>0</v>
      </c>
      <c r="AK56" s="108" t="n">
        <f aca="false">IF(AND(AF56&gt;0,AH56&gt;=0),AI56-AJ56,IF(AND(AH56&gt;h,AF56&gt;=R),N$2,0))</f>
        <v>0</v>
      </c>
      <c r="AL56" s="108" t="n">
        <f aca="false">IF(AND(h&lt;=Y56,AH56&gt;=h),h*bz,0)</f>
        <v>0</v>
      </c>
      <c r="AM56" s="109" t="n">
        <f aca="false">(h-Y56)/DT</f>
        <v>-242.780155832067</v>
      </c>
      <c r="AN56" s="110" t="n">
        <f aca="false">IF(AND(Y56&gt;0,Y56&lt;h,AH56&gt;=h),bz*h-(h-Y56)*AM56/2,0)</f>
        <v>0</v>
      </c>
      <c r="AO56" s="111" t="n">
        <f aca="false">(h-AH56)/DT</f>
        <v>-248.780155832067</v>
      </c>
      <c r="AP56" s="110" t="n">
        <f aca="false">IF(AND(Y56&gt;=h,AH56&gt;0,AH56&lt;h),bz*h+(h-AH56)*AO56/2,0)</f>
        <v>0</v>
      </c>
      <c r="AQ56" s="110" t="n">
        <f aca="false">IF(AND(Y56&lt;=0,AH56&gt;0,AH56&lt;h),(AH56^2/DT/2),0)</f>
        <v>0</v>
      </c>
      <c r="AR56" s="112" t="n">
        <f aca="false">IF(AND(AH56&lt;0,Y56&gt;0,Y56&lt;h),-((Y56)^2/DT/2),0)</f>
        <v>0</v>
      </c>
      <c r="AS56" s="110" t="n">
        <f aca="false">IF(AND(Y56&gt;0,Y56&lt;h,AH56&gt;=0,AH56&lt;h),(Y56+AH56)/2*bz,0)</f>
        <v>0</v>
      </c>
      <c r="AT56" s="111" t="n">
        <f aca="false">IF((bz*beta+Y56-h)/(beta-DT)&gt;bz+R,bz+R,(bz*beta+Y56-h)/(beta-DT))</f>
        <v>-242.780155832067</v>
      </c>
      <c r="AU56" s="110" t="n">
        <f aca="false">IF(beta=0,0,IF(AND(AF56&gt;R,AF56&lt;hmx),(hmx-R)^2/beta/2-(hmx-AF56)*(bz+R-AT56)/2,IF(AF56&gt;=hmx,(hmx-R)^2/beta/2,0)))</f>
        <v>0</v>
      </c>
      <c r="AV56" s="111" t="n">
        <f aca="false">IF((h-bz*beta-Y56)/(DT-beta)&gt;(bz+R),(bz+R),(h-bz*beta-Y56)/(DT-beta))</f>
        <v>-242.780155832067</v>
      </c>
      <c r="AW56" s="110" t="n">
        <f aca="false">IF(AF56&gt;=R,-AP$1,IF(OR(AH56&lt;h,beta=0),0,-(AH56-h)*(AV56-bz)/2))</f>
        <v>0</v>
      </c>
      <c r="AX56" s="110" t="n">
        <f aca="false">IF(BD56,pro,IF(AND(AH56&lt;=hmw,AF56&lt;=hmx,AH56&gt;R,AF56&gt;=R,hmw=hmx),pro-(hmw+hmx-AH56-AF56)/2*R,0))</f>
        <v>0</v>
      </c>
      <c r="AY56" s="110" t="n">
        <f aca="false">IF(BC56,pro+(hmx-AF56)^2/2/DT,0)</f>
        <v>0</v>
      </c>
      <c r="AZ56" s="110" t="n">
        <f aca="false">IF(BB56,pro-(hmw-AH56)^2/2/DT,0)</f>
        <v>0</v>
      </c>
      <c r="BA56" s="110" t="n">
        <f aca="false">IF(AND(AH56&lt;R,AF56&gt;R,hmx&gt;R,hmw=hmx),(AF56-R)^2/2/DT,0)</f>
        <v>0</v>
      </c>
      <c r="BB56" s="111" t="b">
        <f aca="false">AND(AH56&gt;R,AF56&gt;R,AH56&lt;hmx,AF56&gt;=hmx,hmw=hmx)</f>
        <v>0</v>
      </c>
      <c r="BC56" s="111" t="b">
        <f aca="false">AND(AH56&gt;R,AF56&gt;R,AF56&lt;hmx,AH56&gt;=hmw,hmw=hmx)</f>
        <v>0</v>
      </c>
      <c r="BD56" s="63" t="b">
        <f aca="false">AND(AH56&gt;hmw,AF56&gt;hmx,hmx&gt;R,hmw&gt;R)</f>
        <v>0</v>
      </c>
      <c r="BE56" s="63" t="n">
        <f aca="false">IF(AF56&gt;h,h,AF56)</f>
        <v>-0.076946166853184</v>
      </c>
      <c r="BF56" s="113" t="n">
        <f aca="false">IF(AND(hmx=hmw,R=0,AF56&gt;0,AH56&gt;0),(Z56+BE56)*bz/2,(AR56+AS56))</f>
        <v>0</v>
      </c>
      <c r="BG56" s="113" t="n">
        <f aca="false">IF(BF56&gt;0,BF56,0)</f>
        <v>0</v>
      </c>
      <c r="BH56" s="114" t="n">
        <f aca="false">BH55+1</f>
        <v>51</v>
      </c>
      <c r="BI56" s="115" t="n">
        <f aca="false">IF(R&gt;0,(AK56+AL56+AN56+AP56+AQ56+AR56+AS56+AU56+AW56+AX56+AY56+AZ56+BA56),BG56)</f>
        <v>0</v>
      </c>
      <c r="BJ56" s="65" t="n">
        <v>4</v>
      </c>
      <c r="BK56" s="111" t="n">
        <f aca="false">BI56</f>
        <v>0</v>
      </c>
      <c r="BL56" s="116" t="n">
        <f aca="false">BI56*BJ56</f>
        <v>0</v>
      </c>
      <c r="BM56" s="63"/>
      <c r="BN56" s="110"/>
      <c r="BO56" s="92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143"/>
      <c r="CJ56" s="144" t="n">
        <f aca="false">IF(CJ51=0,CG48,CJ55)</f>
        <v>0.00578122077154809</v>
      </c>
      <c r="CK56" s="145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 t="n">
        <f aca="false">F56+1</f>
        <v>52</v>
      </c>
      <c r="G57" s="63" t="n">
        <f aca="false">hmx*F57/100</f>
        <v>0.884</v>
      </c>
      <c r="H57" s="106" t="n">
        <v>1</v>
      </c>
      <c r="I57" s="63" t="n">
        <f aca="false">-2*bz</f>
        <v>-12</v>
      </c>
      <c r="J57" s="63" t="n">
        <f aca="false">G57^2+bz^2-2*R*G57</f>
        <v>35.013456</v>
      </c>
      <c r="K57" s="63" t="n">
        <f aca="false">IF((I57^2-4*H57*J57)&gt;=0,(I57^2-4*H57*J57)^0.5,0)</f>
        <v>1.98649842688083</v>
      </c>
      <c r="L57" s="63" t="n">
        <f aca="false">IF(G57&gt;=R,(bz+R),(-I57+K57)/(2*H57))</f>
        <v>6.99324921344041</v>
      </c>
      <c r="M57" s="63" t="n">
        <f aca="false">G57</f>
        <v>0.884</v>
      </c>
      <c r="N57" s="63" t="n">
        <f aca="false">IF(R&gt;0,ACOS((R-G57)/R),0)</f>
        <v>1.45453458947157</v>
      </c>
      <c r="O57" s="63" t="n">
        <f aca="false">IF(G57&lt;=R,R^2/2*N57-(R-G57)^2*TAN(N57)/2,N$2)</f>
        <v>0.669658840356241</v>
      </c>
      <c r="P57" s="63" t="n">
        <f aca="false">IF(G57&lt;=h,bz*G57,bz*h)</f>
        <v>5.304</v>
      </c>
      <c r="Q57" s="63" t="n">
        <f aca="false">IF(AND(G57&gt;h,G57&lt;=R,beta&gt;0),(G57-h)^2/2/TAN(beta),IF(G57&gt;R,tru,0))</f>
        <v>0</v>
      </c>
      <c r="R57" s="63" t="n">
        <f aca="false">IF(AND(beta=0,G57&gt;=R,hmx=hmw),R*(G57-R),IF(G57&lt;R,0,(2*db-(G57-R)/beta)*(G57-R)/2))</f>
        <v>0</v>
      </c>
      <c r="S57" s="120" t="n">
        <f aca="false">O57+P57-Q57+R57</f>
        <v>5.97365884035624</v>
      </c>
      <c r="T57" s="121" t="n">
        <f aca="false">ROUND(G57,3)</f>
        <v>0.884</v>
      </c>
      <c r="U57" s="122" t="n">
        <f aca="false">S57</f>
        <v>5.97365884035624</v>
      </c>
      <c r="V57" s="63"/>
      <c r="W57" s="106" t="n">
        <f aca="false">W56+DL</f>
        <v>9.98400000000001</v>
      </c>
      <c r="X57" s="106" t="n">
        <f aca="false">AA$3+W57</f>
        <v>89.984</v>
      </c>
      <c r="Y57" s="107" t="n">
        <f aca="false">(X$3-(C$20*X57^2+C$21*X57+C$22))</f>
        <v>-0.0362515399480525</v>
      </c>
      <c r="Z57" s="107" t="n">
        <f aca="false">IF(AND(R=0,Y57&gt;h),h,Y57)</f>
        <v>-0.0362515399480525</v>
      </c>
      <c r="AA57" s="63" t="n">
        <f aca="false">1+DT^2</f>
        <v>1.00005102040816</v>
      </c>
      <c r="AB57" s="63" t="n">
        <f aca="false">2*(Y57*DT-R*DT-bz)</f>
        <v>-11.9851964065722</v>
      </c>
      <c r="AC57" s="63" t="n">
        <f aca="false">Y57^2+bz^2-2*R*Y57</f>
        <v>36.0738172540447</v>
      </c>
      <c r="AD57" s="63" t="n">
        <f aca="false">IF((AB57^2-4*AA57*AC57)&gt;0,(AB57^2-4*AA57*AC57)^0.5,0)</f>
        <v>0</v>
      </c>
      <c r="AE57" s="63" t="n">
        <f aca="false">(-AB57+AD57)/(2*AA57)</f>
        <v>5.99229247407823</v>
      </c>
      <c r="AF57" s="63" t="n">
        <f aca="false">Z57+DT*AE57</f>
        <v>-0.0790536290486111</v>
      </c>
      <c r="AG57" s="63" t="n">
        <f aca="false">IF(AND(AF57&gt;0,AF57&lt;=R),ACOS((R-AF57)/R),PI()/2)</f>
        <v>1.5707963267949</v>
      </c>
      <c r="AH57" s="107" t="n">
        <f aca="false">Z57+DT*bz</f>
        <v>-0.0791086828051952</v>
      </c>
      <c r="AI57" s="63" t="n">
        <f aca="false">IF(AG57&gt;=PI()/2,N$2,R^2*AG57/2)</f>
        <v>0.785398163397448</v>
      </c>
      <c r="AJ57" s="63" t="n">
        <f aca="false">IF(AG57&gt;=PI()/2,0,(R-AH57)*(AE57-bz)/2)</f>
        <v>0</v>
      </c>
      <c r="AK57" s="108" t="n">
        <f aca="false">IF(AND(AF57&gt;0,AH57&gt;=0),AI57-AJ57,IF(AND(AH57&gt;h,AF57&gt;=R),N$2,0))</f>
        <v>0</v>
      </c>
      <c r="AL57" s="108" t="n">
        <f aca="false">IF(AND(h&lt;=Y57,AH57&gt;=h),h*bz,0)</f>
        <v>0</v>
      </c>
      <c r="AM57" s="109" t="n">
        <f aca="false">(h-Y57)/DT</f>
        <v>-243.075215592728</v>
      </c>
      <c r="AN57" s="110" t="n">
        <f aca="false">IF(AND(Y57&gt;0,Y57&lt;h,AH57&gt;=h),bz*h-(h-Y57)*AM57/2,0)</f>
        <v>0</v>
      </c>
      <c r="AO57" s="111" t="n">
        <f aca="false">(h-AH57)/DT</f>
        <v>-249.075215592728</v>
      </c>
      <c r="AP57" s="110" t="n">
        <f aca="false">IF(AND(Y57&gt;=h,AH57&gt;0,AH57&lt;h),bz*h+(h-AH57)*AO57/2,0)</f>
        <v>0</v>
      </c>
      <c r="AQ57" s="110" t="n">
        <f aca="false">IF(AND(Y57&lt;=0,AH57&gt;0,AH57&lt;h),(AH57^2/DT/2),0)</f>
        <v>0</v>
      </c>
      <c r="AR57" s="112" t="n">
        <f aca="false">IF(AND(AH57&lt;0,Y57&gt;0,Y57&lt;h),-((Y57)^2/DT/2),0)</f>
        <v>0</v>
      </c>
      <c r="AS57" s="110" t="n">
        <f aca="false">IF(AND(Y57&gt;0,Y57&lt;h,AH57&gt;=0,AH57&lt;h),(Y57+AH57)/2*bz,0)</f>
        <v>0</v>
      </c>
      <c r="AT57" s="111" t="n">
        <f aca="false">IF((bz*beta+Y57-h)/(beta-DT)&gt;bz+R,bz+R,(bz*beta+Y57-h)/(beta-DT))</f>
        <v>-243.075215592728</v>
      </c>
      <c r="AU57" s="110" t="n">
        <f aca="false">IF(beta=0,0,IF(AND(AF57&gt;R,AF57&lt;hmx),(hmx-R)^2/beta/2-(hmx-AF57)*(bz+R-AT57)/2,IF(AF57&gt;=hmx,(hmx-R)^2/beta/2,0)))</f>
        <v>0</v>
      </c>
      <c r="AV57" s="111" t="n">
        <f aca="false">IF((h-bz*beta-Y57)/(DT-beta)&gt;(bz+R),(bz+R),(h-bz*beta-Y57)/(DT-beta))</f>
        <v>-243.075215592728</v>
      </c>
      <c r="AW57" s="110" t="n">
        <f aca="false">IF(AF57&gt;=R,-AP$1,IF(OR(AH57&lt;h,beta=0),0,-(AH57-h)*(AV57-bz)/2))</f>
        <v>0</v>
      </c>
      <c r="AX57" s="110" t="n">
        <f aca="false">IF(BD57,pro,IF(AND(AH57&lt;=hmw,AF57&lt;=hmx,AH57&gt;R,AF57&gt;=R,hmw=hmx),pro-(hmw+hmx-AH57-AF57)/2*R,0))</f>
        <v>0</v>
      </c>
      <c r="AY57" s="110" t="n">
        <f aca="false">IF(BC57,pro+(hmx-AF57)^2/2/DT,0)</f>
        <v>0</v>
      </c>
      <c r="AZ57" s="110" t="n">
        <f aca="false">IF(BB57,pro-(hmw-AH57)^2/2/DT,0)</f>
        <v>0</v>
      </c>
      <c r="BA57" s="110" t="n">
        <f aca="false">IF(AND(AH57&lt;R,AF57&gt;R,hmx&gt;R,hmw=hmx),(AF57-R)^2/2/DT,0)</f>
        <v>0</v>
      </c>
      <c r="BB57" s="111" t="b">
        <f aca="false">AND(AH57&gt;R,AF57&gt;R,AH57&lt;hmx,AF57&gt;=hmx,hmw=hmx)</f>
        <v>0</v>
      </c>
      <c r="BC57" s="111" t="b">
        <f aca="false">AND(AH57&gt;R,AF57&gt;R,AF57&lt;hmx,AH57&gt;=hmw,hmw=hmx)</f>
        <v>0</v>
      </c>
      <c r="BD57" s="63" t="b">
        <f aca="false">AND(AH57&gt;hmw,AF57&gt;hmx,hmx&gt;R,hmw&gt;R)</f>
        <v>0</v>
      </c>
      <c r="BE57" s="63" t="n">
        <f aca="false">IF(AF57&gt;h,h,AF57)</f>
        <v>-0.0790536290486111</v>
      </c>
      <c r="BF57" s="113" t="n">
        <f aca="false">IF(AND(hmx=hmw,R=0,AF57&gt;0,AH57&gt;0),(Z57+BE57)*bz/2,(AR57+AS57))</f>
        <v>0</v>
      </c>
      <c r="BG57" s="113" t="n">
        <f aca="false">IF(BF57&gt;0,BF57,0)</f>
        <v>0</v>
      </c>
      <c r="BH57" s="114" t="n">
        <f aca="false">BH56+1</f>
        <v>52</v>
      </c>
      <c r="BI57" s="115" t="n">
        <f aca="false">IF(R&gt;0,(AK57+AL57+AN57+AP57+AQ57+AR57+AS57+AU57+AW57+AX57+AY57+AZ57+BA57),BG57)</f>
        <v>0</v>
      </c>
      <c r="BJ57" s="65" t="n">
        <v>2</v>
      </c>
      <c r="BK57" s="111" t="n">
        <f aca="false">BI57</f>
        <v>0</v>
      </c>
      <c r="BL57" s="116" t="n">
        <f aca="false">BI57*BJ57</f>
        <v>0</v>
      </c>
      <c r="BM57" s="63"/>
      <c r="BN57" s="110"/>
      <c r="BO57" s="92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</row>
    <row r="58" customFormat="false" ht="12.75" hidden="false" customHeight="false" outlineLevel="0" collapsed="false">
      <c r="A58" s="63"/>
      <c r="B58" s="63" t="s">
        <v>127</v>
      </c>
      <c r="C58" s="63" t="n">
        <f aca="false">-8*(C56-Lpp/2)/Lpp</f>
        <v>-2.51636363636364</v>
      </c>
      <c r="D58" s="63"/>
      <c r="E58" s="63"/>
      <c r="F58" s="63" t="n">
        <f aca="false">F57+1</f>
        <v>53</v>
      </c>
      <c r="G58" s="63" t="n">
        <f aca="false">hmx*F58/100</f>
        <v>0.901</v>
      </c>
      <c r="H58" s="106" t="n">
        <v>1</v>
      </c>
      <c r="I58" s="63" t="n">
        <f aca="false">-2*bz</f>
        <v>-12</v>
      </c>
      <c r="J58" s="63" t="n">
        <f aca="false">G58^2+bz^2-2*R*G58</f>
        <v>35.009801</v>
      </c>
      <c r="K58" s="63" t="n">
        <f aca="false">IF((I58^2-4*H58*J58)&gt;=0,(I58^2-4*H58*J58)^0.5,0)</f>
        <v>1.99017486668885</v>
      </c>
      <c r="L58" s="63" t="n">
        <f aca="false">IF(G58&gt;=R,(bz+R),(-I58+K58)/(2*H58))</f>
        <v>6.99508743334443</v>
      </c>
      <c r="M58" s="63" t="n">
        <f aca="false">G58</f>
        <v>0.901</v>
      </c>
      <c r="N58" s="63" t="n">
        <f aca="false">IF(R&gt;0,ACOS((R-G58)/R),0)</f>
        <v>1.4716338928634</v>
      </c>
      <c r="O58" s="63" t="n">
        <f aca="false">IF(G58&lt;=R,R^2/2*N58-(R-G58)^2*TAN(N58)/2,N$2)</f>
        <v>0.686560118481149</v>
      </c>
      <c r="P58" s="63" t="n">
        <f aca="false">IF(G58&lt;=h,bz*G58,bz*h)</f>
        <v>5.406</v>
      </c>
      <c r="Q58" s="63" t="n">
        <f aca="false">IF(AND(G58&gt;h,G58&lt;=R,beta&gt;0),(G58-h)^2/2/TAN(beta),IF(G58&gt;R,tru,0))</f>
        <v>0</v>
      </c>
      <c r="R58" s="63" t="n">
        <f aca="false">IF(AND(beta=0,G58&gt;=R,hmx=hmw),R*(G58-R),IF(G58&lt;R,0,(2*db-(G58-R)/beta)*(G58-R)/2))</f>
        <v>0</v>
      </c>
      <c r="S58" s="120" t="n">
        <f aca="false">O58+P58-Q58+R58</f>
        <v>6.09256011848115</v>
      </c>
      <c r="T58" s="121" t="n">
        <f aca="false">ROUND(G58,3)</f>
        <v>0.901</v>
      </c>
      <c r="U58" s="122" t="n">
        <f aca="false">S58</f>
        <v>6.09256011848115</v>
      </c>
      <c r="V58" s="63"/>
      <c r="W58" s="106" t="n">
        <f aca="false">W57+DL</f>
        <v>10.176</v>
      </c>
      <c r="X58" s="106" t="n">
        <f aca="false">AA$3+W58</f>
        <v>90.176</v>
      </c>
      <c r="Y58" s="107" t="n">
        <f aca="false">(X$3-(C$20*X58^2+C$21*X58+C$22))</f>
        <v>-0.0383639842455725</v>
      </c>
      <c r="Z58" s="107" t="n">
        <f aca="false">IF(AND(R=0,Y58&gt;h),h,Y58)</f>
        <v>-0.0383639842455725</v>
      </c>
      <c r="AA58" s="63" t="n">
        <f aca="false">1+DT^2</f>
        <v>1.00005102040816</v>
      </c>
      <c r="AB58" s="63" t="n">
        <f aca="false">2*(Y58*DT-R*DT-bz)</f>
        <v>-11.9851662287965</v>
      </c>
      <c r="AC58" s="63" t="n">
        <f aca="false">Y58^2+bz^2-2*R*Y58</f>
        <v>36.0781997637783</v>
      </c>
      <c r="AD58" s="63" t="n">
        <f aca="false">IF((AB58^2-4*AA58*AC58)&gt;0,(AB58^2-4*AA58*AC58)^0.5,0)</f>
        <v>0</v>
      </c>
      <c r="AE58" s="63" t="n">
        <f aca="false">(-AB58+AD58)/(2*AA58)</f>
        <v>5.99227738596019</v>
      </c>
      <c r="AF58" s="63" t="n">
        <f aca="false">Z58+DT*AE58</f>
        <v>-0.0811659655738594</v>
      </c>
      <c r="AG58" s="63" t="n">
        <f aca="false">IF(AND(AF58&gt;0,AF58&lt;=R),ACOS((R-AF58)/R),PI()/2)</f>
        <v>1.5707963267949</v>
      </c>
      <c r="AH58" s="107" t="n">
        <f aca="false">Z58+DT*bz</f>
        <v>-0.0812211271027152</v>
      </c>
      <c r="AI58" s="63" t="n">
        <f aca="false">IF(AG58&gt;=PI()/2,N$2,R^2*AG58/2)</f>
        <v>0.785398163397448</v>
      </c>
      <c r="AJ58" s="63" t="n">
        <f aca="false">IF(AG58&gt;=PI()/2,0,(R-AH58)*(AE58-bz)/2)</f>
        <v>0</v>
      </c>
      <c r="AK58" s="108" t="n">
        <f aca="false">IF(AND(AF58&gt;0,AH58&gt;=0),AI58-AJ58,IF(AND(AH58&gt;h,AF58&gt;=R),N$2,0))</f>
        <v>0</v>
      </c>
      <c r="AL58" s="108" t="n">
        <f aca="false">IF(AND(h&lt;=Y58,AH58&gt;=h),h*bz,0)</f>
        <v>0</v>
      </c>
      <c r="AM58" s="109" t="n">
        <f aca="false">(h-Y58)/DT</f>
        <v>-243.370957794381</v>
      </c>
      <c r="AN58" s="110" t="n">
        <f aca="false">IF(AND(Y58&gt;0,Y58&lt;h,AH58&gt;=h),bz*h-(h-Y58)*AM58/2,0)</f>
        <v>0</v>
      </c>
      <c r="AO58" s="111" t="n">
        <f aca="false">(h-AH58)/DT</f>
        <v>-249.370957794381</v>
      </c>
      <c r="AP58" s="110" t="n">
        <f aca="false">IF(AND(Y58&gt;=h,AH58&gt;0,AH58&lt;h),bz*h+(h-AH58)*AO58/2,0)</f>
        <v>0</v>
      </c>
      <c r="AQ58" s="110" t="n">
        <f aca="false">IF(AND(Y58&lt;=0,AH58&gt;0,AH58&lt;h),(AH58^2/DT/2),0)</f>
        <v>0</v>
      </c>
      <c r="AR58" s="112" t="n">
        <f aca="false">IF(AND(AH58&lt;0,Y58&gt;0,Y58&lt;h),-((Y58)^2/DT/2),0)</f>
        <v>0</v>
      </c>
      <c r="AS58" s="110" t="n">
        <f aca="false">IF(AND(Y58&gt;0,Y58&lt;h,AH58&gt;=0,AH58&lt;h),(Y58+AH58)/2*bz,0)</f>
        <v>0</v>
      </c>
      <c r="AT58" s="111" t="n">
        <f aca="false">IF((bz*beta+Y58-h)/(beta-DT)&gt;bz+R,bz+R,(bz*beta+Y58-h)/(beta-DT))</f>
        <v>-243.370957794381</v>
      </c>
      <c r="AU58" s="110" t="n">
        <f aca="false">IF(beta=0,0,IF(AND(AF58&gt;R,AF58&lt;hmx),(hmx-R)^2/beta/2-(hmx-AF58)*(bz+R-AT58)/2,IF(AF58&gt;=hmx,(hmx-R)^2/beta/2,0)))</f>
        <v>0</v>
      </c>
      <c r="AV58" s="111" t="n">
        <f aca="false">IF((h-bz*beta-Y58)/(DT-beta)&gt;(bz+R),(bz+R),(h-bz*beta-Y58)/(DT-beta))</f>
        <v>-243.370957794381</v>
      </c>
      <c r="AW58" s="110" t="n">
        <f aca="false">IF(AF58&gt;=R,-AP$1,IF(OR(AH58&lt;h,beta=0),0,-(AH58-h)*(AV58-bz)/2))</f>
        <v>0</v>
      </c>
      <c r="AX58" s="110" t="n">
        <f aca="false">IF(BD58,pro,IF(AND(AH58&lt;=hmw,AF58&lt;=hmx,AH58&gt;R,AF58&gt;=R,hmw=hmx),pro-(hmw+hmx-AH58-AF58)/2*R,0))</f>
        <v>0</v>
      </c>
      <c r="AY58" s="110" t="n">
        <f aca="false">IF(BC58,pro+(hmx-AF58)^2/2/DT,0)</f>
        <v>0</v>
      </c>
      <c r="AZ58" s="110" t="n">
        <f aca="false">IF(BB58,pro-(hmw-AH58)^2/2/DT,0)</f>
        <v>0</v>
      </c>
      <c r="BA58" s="110" t="n">
        <f aca="false">IF(AND(AH58&lt;R,AF58&gt;R,hmx&gt;R,hmw=hmx),(AF58-R)^2/2/DT,0)</f>
        <v>0</v>
      </c>
      <c r="BB58" s="111" t="b">
        <f aca="false">AND(AH58&gt;R,AF58&gt;R,AH58&lt;hmx,AF58&gt;=hmx,hmw=hmx)</f>
        <v>0</v>
      </c>
      <c r="BC58" s="111" t="b">
        <f aca="false">AND(AH58&gt;R,AF58&gt;R,AF58&lt;hmx,AH58&gt;=hmw,hmw=hmx)</f>
        <v>0</v>
      </c>
      <c r="BD58" s="63" t="b">
        <f aca="false">AND(AH58&gt;hmw,AF58&gt;hmx,hmx&gt;R,hmw&gt;R)</f>
        <v>0</v>
      </c>
      <c r="BE58" s="63" t="n">
        <f aca="false">IF(AF58&gt;h,h,AF58)</f>
        <v>-0.0811659655738594</v>
      </c>
      <c r="BF58" s="113" t="n">
        <f aca="false">IF(AND(hmx=hmw,R=0,AF58&gt;0,AH58&gt;0),(Z58+BE58)*bz/2,(AR58+AS58))</f>
        <v>0</v>
      </c>
      <c r="BG58" s="113" t="n">
        <f aca="false">IF(BF58&gt;0,BF58,0)</f>
        <v>0</v>
      </c>
      <c r="BH58" s="114" t="n">
        <f aca="false">BH57+1</f>
        <v>53</v>
      </c>
      <c r="BI58" s="115" t="n">
        <f aca="false">IF(R&gt;0,(AK58+AL58+AN58+AP58+AQ58+AR58+AS58+AU58+AW58+AX58+AY58+AZ58+BA58),BG58)</f>
        <v>0</v>
      </c>
      <c r="BJ58" s="65" t="n">
        <v>4</v>
      </c>
      <c r="BK58" s="111" t="n">
        <f aca="false">BI58</f>
        <v>0</v>
      </c>
      <c r="BL58" s="116" t="n">
        <f aca="false">BI58*BJ58</f>
        <v>0</v>
      </c>
      <c r="BM58" s="63"/>
      <c r="BN58" s="110"/>
      <c r="BO58" s="92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</row>
    <row r="59" customFormat="false" ht="12.75" hidden="false" customHeight="false" outlineLevel="0" collapsed="false">
      <c r="A59" s="63"/>
      <c r="B59" s="63"/>
      <c r="C59" s="63"/>
      <c r="D59" s="63"/>
      <c r="E59" s="63"/>
      <c r="F59" s="63" t="n">
        <f aca="false">F58+1</f>
        <v>54</v>
      </c>
      <c r="G59" s="63" t="n">
        <f aca="false">hmx*F59/100</f>
        <v>0.918</v>
      </c>
      <c r="H59" s="106" t="n">
        <v>1</v>
      </c>
      <c r="I59" s="63" t="n">
        <f aca="false">-2*bz</f>
        <v>-12</v>
      </c>
      <c r="J59" s="63" t="n">
        <f aca="false">G59^2+bz^2-2*R*G59</f>
        <v>35.006724</v>
      </c>
      <c r="K59" s="63" t="n">
        <f aca="false">IF((I59^2-4*H59*J59)&gt;=0,(I59^2-4*H59*J59)^0.5,0)</f>
        <v>1.99326465879471</v>
      </c>
      <c r="L59" s="63" t="n">
        <f aca="false">IF(G59&gt;=R,(bz+R),(-I59+K59)/(2*H59))</f>
        <v>6.99663232939736</v>
      </c>
      <c r="M59" s="63" t="n">
        <f aca="false">G59</f>
        <v>0.918</v>
      </c>
      <c r="N59" s="63" t="n">
        <f aca="false">IF(R&gt;0,ACOS((R-G59)/R),0)</f>
        <v>1.48870415295535</v>
      </c>
      <c r="O59" s="63" t="n">
        <f aca="false">IF(G59&lt;=R,R^2/2*N59-(R-G59)^2*TAN(N59)/2,N$2)</f>
        <v>0.703490150972382</v>
      </c>
      <c r="P59" s="63" t="n">
        <f aca="false">IF(G59&lt;=h,bz*G59,bz*h)</f>
        <v>5.508</v>
      </c>
      <c r="Q59" s="63" t="n">
        <f aca="false">IF(AND(G59&gt;h,G59&lt;=R,beta&gt;0),(G59-h)^2/2/TAN(beta),IF(G59&gt;R,tru,0))</f>
        <v>0</v>
      </c>
      <c r="R59" s="63" t="n">
        <f aca="false">IF(AND(beta=0,G59&gt;=R,hmx=hmw),R*(G59-R),IF(G59&lt;R,0,(2*db-(G59-R)/beta)*(G59-R)/2))</f>
        <v>0</v>
      </c>
      <c r="S59" s="120" t="n">
        <f aca="false">O59+P59-Q59+R59</f>
        <v>6.21149015097238</v>
      </c>
      <c r="T59" s="121" t="n">
        <f aca="false">ROUND(G59,3)</f>
        <v>0.918</v>
      </c>
      <c r="U59" s="122" t="n">
        <f aca="false">S59</f>
        <v>6.21149015097238</v>
      </c>
      <c r="V59" s="63"/>
      <c r="W59" s="106" t="n">
        <f aca="false">W58+DL</f>
        <v>10.368</v>
      </c>
      <c r="X59" s="106" t="n">
        <f aca="false">AA$3+W59</f>
        <v>90.368</v>
      </c>
      <c r="Y59" s="107" t="n">
        <f aca="false">(X$3-(C$20*X59^2+C$21*X59+C$22))</f>
        <v>-0.0404813031216058</v>
      </c>
      <c r="Z59" s="107" t="n">
        <f aca="false">IF(AND(R=0,Y59&gt;h),h,Y59)</f>
        <v>-0.0404813031216058</v>
      </c>
      <c r="AA59" s="63" t="n">
        <f aca="false">1+DT^2</f>
        <v>1.00005102040816</v>
      </c>
      <c r="AB59" s="63" t="n">
        <f aca="false">2*(Y59*DT-R*DT-bz)</f>
        <v>-11.985135981384</v>
      </c>
      <c r="AC59" s="63" t="n">
        <f aca="false">Y59^2+bz^2-2*R*Y59</f>
        <v>36.0826013421456</v>
      </c>
      <c r="AD59" s="63" t="n">
        <f aca="false">IF((AB59^2-4*AA59*AC59)&gt;0,(AB59^2-4*AA59*AC59)^0.5,0)</f>
        <v>0</v>
      </c>
      <c r="AE59" s="63" t="n">
        <f aca="false">(-AB59+AD59)/(2*AA59)</f>
        <v>5.99226226302551</v>
      </c>
      <c r="AF59" s="63" t="n">
        <f aca="false">Z59+DT*AE59</f>
        <v>-0.0832831764289307</v>
      </c>
      <c r="AG59" s="63" t="n">
        <f aca="false">IF(AND(AF59&gt;0,AF59&lt;=R),ACOS((R-AF59)/R),PI()/2)</f>
        <v>1.5707963267949</v>
      </c>
      <c r="AH59" s="107" t="n">
        <f aca="false">Z59+DT*bz</f>
        <v>-0.0833384459787485</v>
      </c>
      <c r="AI59" s="63" t="n">
        <f aca="false">IF(AG59&gt;=PI()/2,N$2,R^2*AG59/2)</f>
        <v>0.785398163397448</v>
      </c>
      <c r="AJ59" s="63" t="n">
        <f aca="false">IF(AG59&gt;=PI()/2,0,(R-AH59)*(AE59-bz)/2)</f>
        <v>0</v>
      </c>
      <c r="AK59" s="108" t="n">
        <f aca="false">IF(AND(AF59&gt;0,AH59&gt;=0),AI59-AJ59,IF(AND(AH59&gt;h,AF59&gt;=R),N$2,0))</f>
        <v>0</v>
      </c>
      <c r="AL59" s="108" t="n">
        <f aca="false">IF(AND(h&lt;=Y59,AH59&gt;=h),h*bz,0)</f>
        <v>0</v>
      </c>
      <c r="AM59" s="109" t="n">
        <f aca="false">(h-Y59)/DT</f>
        <v>-243.667382437026</v>
      </c>
      <c r="AN59" s="110" t="n">
        <f aca="false">IF(AND(Y59&gt;0,Y59&lt;h,AH59&gt;=h),bz*h-(h-Y59)*AM59/2,0)</f>
        <v>0</v>
      </c>
      <c r="AO59" s="111" t="n">
        <f aca="false">(h-AH59)/DT</f>
        <v>-249.667382437026</v>
      </c>
      <c r="AP59" s="110" t="n">
        <f aca="false">IF(AND(Y59&gt;=h,AH59&gt;0,AH59&lt;h),bz*h+(h-AH59)*AO59/2,0)</f>
        <v>0</v>
      </c>
      <c r="AQ59" s="110" t="n">
        <f aca="false">IF(AND(Y59&lt;=0,AH59&gt;0,AH59&lt;h),(AH59^2/DT/2),0)</f>
        <v>0</v>
      </c>
      <c r="AR59" s="112" t="n">
        <f aca="false">IF(AND(AH59&lt;0,Y59&gt;0,Y59&lt;h),-((Y59)^2/DT/2),0)</f>
        <v>0</v>
      </c>
      <c r="AS59" s="110" t="n">
        <f aca="false">IF(AND(Y59&gt;0,Y59&lt;h,AH59&gt;=0,AH59&lt;h),(Y59+AH59)/2*bz,0)</f>
        <v>0</v>
      </c>
      <c r="AT59" s="111" t="n">
        <f aca="false">IF((bz*beta+Y59-h)/(beta-DT)&gt;bz+R,bz+R,(bz*beta+Y59-h)/(beta-DT))</f>
        <v>-243.667382437026</v>
      </c>
      <c r="AU59" s="110" t="n">
        <f aca="false">IF(beta=0,0,IF(AND(AF59&gt;R,AF59&lt;hmx),(hmx-R)^2/beta/2-(hmx-AF59)*(bz+R-AT59)/2,IF(AF59&gt;=hmx,(hmx-R)^2/beta/2,0)))</f>
        <v>0</v>
      </c>
      <c r="AV59" s="111" t="n">
        <f aca="false">IF((h-bz*beta-Y59)/(DT-beta)&gt;(bz+R),(bz+R),(h-bz*beta-Y59)/(DT-beta))</f>
        <v>-243.667382437026</v>
      </c>
      <c r="AW59" s="110" t="n">
        <f aca="false">IF(AF59&gt;=R,-AP$1,IF(OR(AH59&lt;h,beta=0),0,-(AH59-h)*(AV59-bz)/2))</f>
        <v>0</v>
      </c>
      <c r="AX59" s="110" t="n">
        <f aca="false">IF(BD59,pro,IF(AND(AH59&lt;=hmw,AF59&lt;=hmx,AH59&gt;R,AF59&gt;=R,hmw=hmx),pro-(hmw+hmx-AH59-AF59)/2*R,0))</f>
        <v>0</v>
      </c>
      <c r="AY59" s="110" t="n">
        <f aca="false">IF(BC59,pro+(hmx-AF59)^2/2/DT,0)</f>
        <v>0</v>
      </c>
      <c r="AZ59" s="110" t="n">
        <f aca="false">IF(BB59,pro-(hmw-AH59)^2/2/DT,0)</f>
        <v>0</v>
      </c>
      <c r="BA59" s="110" t="n">
        <f aca="false">IF(AND(AH59&lt;R,AF59&gt;R,hmx&gt;R,hmw=hmx),(AF59-R)^2/2/DT,0)</f>
        <v>0</v>
      </c>
      <c r="BB59" s="111" t="b">
        <f aca="false">AND(AH59&gt;R,AF59&gt;R,AH59&lt;hmx,AF59&gt;=hmx,hmw=hmx)</f>
        <v>0</v>
      </c>
      <c r="BC59" s="111" t="b">
        <f aca="false">AND(AH59&gt;R,AF59&gt;R,AF59&lt;hmx,AH59&gt;=hmw,hmw=hmx)</f>
        <v>0</v>
      </c>
      <c r="BD59" s="63" t="b">
        <f aca="false">AND(AH59&gt;hmw,AF59&gt;hmx,hmx&gt;R,hmw&gt;R)</f>
        <v>0</v>
      </c>
      <c r="BE59" s="63" t="n">
        <f aca="false">IF(AF59&gt;h,h,AF59)</f>
        <v>-0.0832831764289307</v>
      </c>
      <c r="BF59" s="113" t="n">
        <f aca="false">IF(AND(hmx=hmw,R=0,AF59&gt;0,AH59&gt;0),(Z59+BE59)*bz/2,(AR59+AS59))</f>
        <v>0</v>
      </c>
      <c r="BG59" s="113" t="n">
        <f aca="false">IF(BF59&gt;0,BF59,0)</f>
        <v>0</v>
      </c>
      <c r="BH59" s="114" t="n">
        <f aca="false">BH58+1</f>
        <v>54</v>
      </c>
      <c r="BI59" s="115" t="n">
        <f aca="false">IF(R&gt;0,(AK59+AL59+AN59+AP59+AQ59+AR59+AS59+AU59+AW59+AX59+AY59+AZ59+BA59),BG59)</f>
        <v>0</v>
      </c>
      <c r="BJ59" s="65" t="n">
        <v>2</v>
      </c>
      <c r="BK59" s="111" t="n">
        <f aca="false">BI59</f>
        <v>0</v>
      </c>
      <c r="BL59" s="116" t="n">
        <f aca="false">BI59*BJ59</f>
        <v>0</v>
      </c>
      <c r="BM59" s="63"/>
      <c r="BN59" s="110"/>
      <c r="BO59" s="92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</row>
    <row r="60" customFormat="false" ht="12.75" hidden="false" customHeight="false" outlineLevel="0" collapsed="false">
      <c r="A60" s="63"/>
      <c r="B60" s="63"/>
      <c r="C60" s="63"/>
      <c r="D60" s="63"/>
      <c r="E60" s="63"/>
      <c r="F60" s="63" t="n">
        <f aca="false">F59+1</f>
        <v>55</v>
      </c>
      <c r="G60" s="63" t="n">
        <f aca="false">hmx*F60/100</f>
        <v>0.935</v>
      </c>
      <c r="H60" s="106" t="n">
        <v>1</v>
      </c>
      <c r="I60" s="63" t="n">
        <f aca="false">-2*bz</f>
        <v>-12</v>
      </c>
      <c r="J60" s="63" t="n">
        <f aca="false">G60^2+bz^2-2*R*G60</f>
        <v>35.004225</v>
      </c>
      <c r="K60" s="63" t="n">
        <f aca="false">IF((I60^2-4*H60*J60)&gt;=0,(I60^2-4*H60*J60)^0.5,0)</f>
        <v>1.99577052789142</v>
      </c>
      <c r="L60" s="63" t="n">
        <f aca="false">IF(G60&gt;=R,(bz+R),(-I60+K60)/(2*H60))</f>
        <v>6.99788526394571</v>
      </c>
      <c r="M60" s="63" t="n">
        <f aca="false">G60</f>
        <v>0.935</v>
      </c>
      <c r="N60" s="63" t="n">
        <f aca="false">IF(R&gt;0,ACOS((R-G60)/R),0)</f>
        <v>1.50575046872029</v>
      </c>
      <c r="O60" s="63" t="n">
        <f aca="false">IF(G60&lt;=R,R^2/2*N60-(R-G60)^2*TAN(N60)/2,N$2)</f>
        <v>0.720443963281907</v>
      </c>
      <c r="P60" s="63" t="n">
        <f aca="false">IF(G60&lt;=h,bz*G60,bz*h)</f>
        <v>5.61</v>
      </c>
      <c r="Q60" s="63" t="n">
        <f aca="false">IF(AND(G60&gt;h,G60&lt;=R,beta&gt;0),(G60-h)^2/2/TAN(beta),IF(G60&gt;R,tru,0))</f>
        <v>0</v>
      </c>
      <c r="R60" s="63" t="n">
        <f aca="false">IF(AND(beta=0,G60&gt;=R,hmx=hmw),R*(G60-R),IF(G60&lt;R,0,(2*db-(G60-R)/beta)*(G60-R)/2))</f>
        <v>0</v>
      </c>
      <c r="S60" s="120" t="n">
        <f aca="false">O60+P60-Q60+R60</f>
        <v>6.33044396328191</v>
      </c>
      <c r="T60" s="121" t="n">
        <f aca="false">ROUND(G60,3)</f>
        <v>0.935</v>
      </c>
      <c r="U60" s="122" t="n">
        <f aca="false">S60</f>
        <v>6.33044396328191</v>
      </c>
      <c r="V60" s="63"/>
      <c r="W60" s="106" t="n">
        <f aca="false">W59+DL</f>
        <v>10.56</v>
      </c>
      <c r="X60" s="106" t="n">
        <f aca="false">AA$3+W60</f>
        <v>90.56</v>
      </c>
      <c r="Y60" s="107" t="n">
        <f aca="false">(X$3-(C$20*X60^2+C$21*X60+C$22))</f>
        <v>-0.0426034965761515</v>
      </c>
      <c r="Z60" s="107" t="n">
        <f aca="false">IF(AND(R=0,Y60&gt;h),h,Y60)</f>
        <v>-0.0426034965761515</v>
      </c>
      <c r="AA60" s="63" t="n">
        <f aca="false">1+DT^2</f>
        <v>1.00005102040816</v>
      </c>
      <c r="AB60" s="63" t="n">
        <f aca="false">2*(Y60*DT-R*DT-bz)</f>
        <v>-11.9851056643346</v>
      </c>
      <c r="AC60" s="63" t="n">
        <f aca="false">Y60^2+bz^2-2*R*Y60</f>
        <v>36.0870220510728</v>
      </c>
      <c r="AD60" s="63" t="n">
        <f aca="false">IF((AB60^2-4*AA60*AC60)&gt;0,(AB60^2-4*AA60*AC60)^0.5,0)</f>
        <v>0</v>
      </c>
      <c r="AE60" s="63" t="n">
        <f aca="false">(-AB60+AD60)/(2*AA60)</f>
        <v>5.99224710527419</v>
      </c>
      <c r="AF60" s="63" t="n">
        <f aca="false">Z60+DT*AE60</f>
        <v>-0.0854052616138241</v>
      </c>
      <c r="AG60" s="63" t="n">
        <f aca="false">IF(AND(AF60&gt;0,AF60&lt;=R),ACOS((R-AF60)/R),PI()/2)</f>
        <v>1.5707963267949</v>
      </c>
      <c r="AH60" s="107" t="n">
        <f aca="false">Z60+DT*bz</f>
        <v>-0.0854606394332942</v>
      </c>
      <c r="AI60" s="63" t="n">
        <f aca="false">IF(AG60&gt;=PI()/2,N$2,R^2*AG60/2)</f>
        <v>0.785398163397448</v>
      </c>
      <c r="AJ60" s="63" t="n">
        <f aca="false">IF(AG60&gt;=PI()/2,0,(R-AH60)*(AE60-bz)/2)</f>
        <v>0</v>
      </c>
      <c r="AK60" s="108" t="n">
        <f aca="false">IF(AND(AF60&gt;0,AH60&gt;=0),AI60-AJ60,IF(AND(AH60&gt;h,AF60&gt;=R),N$2,0))</f>
        <v>0</v>
      </c>
      <c r="AL60" s="108" t="n">
        <f aca="false">IF(AND(h&lt;=Y60,AH60&gt;=h),h*bz,0)</f>
        <v>0</v>
      </c>
      <c r="AM60" s="109" t="n">
        <f aca="false">(h-Y60)/DT</f>
        <v>-243.964489520662</v>
      </c>
      <c r="AN60" s="110" t="n">
        <f aca="false">IF(AND(Y60&gt;0,Y60&lt;h,AH60&gt;=h),bz*h-(h-Y60)*AM60/2,0)</f>
        <v>0</v>
      </c>
      <c r="AO60" s="111" t="n">
        <f aca="false">(h-AH60)/DT</f>
        <v>-249.964489520662</v>
      </c>
      <c r="AP60" s="110" t="n">
        <f aca="false">IF(AND(Y60&gt;=h,AH60&gt;0,AH60&lt;h),bz*h+(h-AH60)*AO60/2,0)</f>
        <v>0</v>
      </c>
      <c r="AQ60" s="110" t="n">
        <f aca="false">IF(AND(Y60&lt;=0,AH60&gt;0,AH60&lt;h),(AH60^2/DT/2),0)</f>
        <v>0</v>
      </c>
      <c r="AR60" s="112" t="n">
        <f aca="false">IF(AND(AH60&lt;0,Y60&gt;0,Y60&lt;h),-((Y60)^2/DT/2),0)</f>
        <v>0</v>
      </c>
      <c r="AS60" s="110" t="n">
        <f aca="false">IF(AND(Y60&gt;0,Y60&lt;h,AH60&gt;=0,AH60&lt;h),(Y60+AH60)/2*bz,0)</f>
        <v>0</v>
      </c>
      <c r="AT60" s="111" t="n">
        <f aca="false">IF((bz*beta+Y60-h)/(beta-DT)&gt;bz+R,bz+R,(bz*beta+Y60-h)/(beta-DT))</f>
        <v>-243.964489520662</v>
      </c>
      <c r="AU60" s="110" t="n">
        <f aca="false">IF(beta=0,0,IF(AND(AF60&gt;R,AF60&lt;hmx),(hmx-R)^2/beta/2-(hmx-AF60)*(bz+R-AT60)/2,IF(AF60&gt;=hmx,(hmx-R)^2/beta/2,0)))</f>
        <v>0</v>
      </c>
      <c r="AV60" s="111" t="n">
        <f aca="false">IF((h-bz*beta-Y60)/(DT-beta)&gt;(bz+R),(bz+R),(h-bz*beta-Y60)/(DT-beta))</f>
        <v>-243.964489520662</v>
      </c>
      <c r="AW60" s="110" t="n">
        <f aca="false">IF(AF60&gt;=R,-AP$1,IF(OR(AH60&lt;h,beta=0),0,-(AH60-h)*(AV60-bz)/2))</f>
        <v>0</v>
      </c>
      <c r="AX60" s="110" t="n">
        <f aca="false">IF(BD60,pro,IF(AND(AH60&lt;=hmw,AF60&lt;=hmx,AH60&gt;R,AF60&gt;=R,hmw=hmx),pro-(hmw+hmx-AH60-AF60)/2*R,0))</f>
        <v>0</v>
      </c>
      <c r="AY60" s="110" t="n">
        <f aca="false">IF(BC60,pro+(hmx-AF60)^2/2/DT,0)</f>
        <v>0</v>
      </c>
      <c r="AZ60" s="110" t="n">
        <f aca="false">IF(BB60,pro-(hmw-AH60)^2/2/DT,0)</f>
        <v>0</v>
      </c>
      <c r="BA60" s="110" t="n">
        <f aca="false">IF(AND(AH60&lt;R,AF60&gt;R,hmx&gt;R,hmw=hmx),(AF60-R)^2/2/DT,0)</f>
        <v>0</v>
      </c>
      <c r="BB60" s="111" t="b">
        <f aca="false">AND(AH60&gt;R,AF60&gt;R,AH60&lt;hmx,AF60&gt;=hmx,hmw=hmx)</f>
        <v>0</v>
      </c>
      <c r="BC60" s="111" t="b">
        <f aca="false">AND(AH60&gt;R,AF60&gt;R,AF60&lt;hmx,AH60&gt;=hmw,hmw=hmx)</f>
        <v>0</v>
      </c>
      <c r="BD60" s="63" t="b">
        <f aca="false">AND(AH60&gt;hmw,AF60&gt;hmx,hmx&gt;R,hmw&gt;R)</f>
        <v>0</v>
      </c>
      <c r="BE60" s="63" t="n">
        <f aca="false">IF(AF60&gt;h,h,AF60)</f>
        <v>-0.0854052616138241</v>
      </c>
      <c r="BF60" s="113" t="n">
        <f aca="false">IF(AND(hmx=hmw,R=0,AF60&gt;0,AH60&gt;0),(Z60+BE60)*bz/2,(AR60+AS60))</f>
        <v>0</v>
      </c>
      <c r="BG60" s="113" t="n">
        <f aca="false">IF(BF60&gt;0,BF60,0)</f>
        <v>0</v>
      </c>
      <c r="BH60" s="114" t="n">
        <f aca="false">BH59+1</f>
        <v>55</v>
      </c>
      <c r="BI60" s="115" t="n">
        <f aca="false">IF(R&gt;0,(AK60+AL60+AN60+AP60+AQ60+AR60+AS60+AU60+AW60+AX60+AY60+AZ60+BA60),BG60)</f>
        <v>0</v>
      </c>
      <c r="BJ60" s="65" t="n">
        <v>4</v>
      </c>
      <c r="BK60" s="111" t="n">
        <f aca="false">BI60</f>
        <v>0</v>
      </c>
      <c r="BL60" s="116" t="n">
        <f aca="false">BI60*BJ60</f>
        <v>0</v>
      </c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 t="n">
        <f aca="false">F60+1</f>
        <v>56</v>
      </c>
      <c r="G61" s="63" t="n">
        <f aca="false">hmx*F61/100</f>
        <v>0.952</v>
      </c>
      <c r="H61" s="106" t="n">
        <v>1</v>
      </c>
      <c r="I61" s="63" t="n">
        <f aca="false">-2*bz</f>
        <v>-12</v>
      </c>
      <c r="J61" s="63" t="n">
        <f aca="false">G61^2+bz^2-2*R*G61</f>
        <v>35.002304</v>
      </c>
      <c r="K61" s="63" t="n">
        <f aca="false">IF((I61^2-4*H61*J61)&gt;=0,(I61^2-4*H61*J61)^0.5,0)</f>
        <v>1.99769467136498</v>
      </c>
      <c r="L61" s="63" t="n">
        <f aca="false">IF(G61&gt;=R,(bz+R),(-I61+K61)/(2*H61))</f>
        <v>6.99884733568249</v>
      </c>
      <c r="M61" s="63" t="n">
        <f aca="false">G61</f>
        <v>0.952</v>
      </c>
      <c r="N61" s="63" t="n">
        <f aca="false">IF(R&gt;0,ACOS((R-G61)/R),0)</f>
        <v>1.52277787565835</v>
      </c>
      <c r="O61" s="63" t="n">
        <f aca="false">IF(G61&lt;=R,R^2/2*N61-(R-G61)^2*TAN(N61)/2,N$2)</f>
        <v>0.737416601772795</v>
      </c>
      <c r="P61" s="63" t="n">
        <f aca="false">IF(G61&lt;=h,bz*G61,bz*h)</f>
        <v>5.712</v>
      </c>
      <c r="Q61" s="63" t="n">
        <f aca="false">IF(AND(G61&gt;h,G61&lt;=R,beta&gt;0),(G61-h)^2/2/TAN(beta),IF(G61&gt;R,tru,0))</f>
        <v>0</v>
      </c>
      <c r="R61" s="63" t="n">
        <f aca="false">IF(AND(beta=0,G61&gt;=R,hmx=hmw),R*(G61-R),IF(G61&lt;R,0,(2*db-(G61-R)/beta)*(G61-R)/2))</f>
        <v>0</v>
      </c>
      <c r="S61" s="120" t="n">
        <f aca="false">O61+P61-Q61+R61</f>
        <v>6.4494166017728</v>
      </c>
      <c r="T61" s="121" t="n">
        <f aca="false">ROUND(G61,3)</f>
        <v>0.952</v>
      </c>
      <c r="U61" s="122" t="n">
        <f aca="false">S61</f>
        <v>6.4494166017728</v>
      </c>
      <c r="V61" s="63"/>
      <c r="W61" s="106" t="n">
        <f aca="false">W60+DL</f>
        <v>10.752</v>
      </c>
      <c r="X61" s="106" t="n">
        <f aca="false">AA$3+W61</f>
        <v>90.752</v>
      </c>
      <c r="Y61" s="107" t="n">
        <f aca="false">(X$3-(C$20*X61^2+C$21*X61+C$22))</f>
        <v>-0.0447305646092095</v>
      </c>
      <c r="Z61" s="107" t="n">
        <f aca="false">IF(AND(R=0,Y61&gt;h),h,Y61)</f>
        <v>-0.0447305646092095</v>
      </c>
      <c r="AA61" s="63" t="n">
        <f aca="false">1+DT^2</f>
        <v>1.00005102040816</v>
      </c>
      <c r="AB61" s="63" t="n">
        <f aca="false">2*(Y61*DT-R*DT-bz)</f>
        <v>-11.9850752776484</v>
      </c>
      <c r="AC61" s="63" t="n">
        <f aca="false">Y61^2+bz^2-2*R*Y61</f>
        <v>36.0914619526287</v>
      </c>
      <c r="AD61" s="63" t="n">
        <f aca="false">IF((AB61^2-4*AA61*AC61)&gt;0,(AB61^2-4*AA61*AC61)^0.5,0)</f>
        <v>0</v>
      </c>
      <c r="AE61" s="63" t="n">
        <f aca="false">(-AB61+AD61)/(2*AA61)</f>
        <v>5.99223191270623</v>
      </c>
      <c r="AF61" s="63" t="n">
        <f aca="false">Z61+DT*AE61</f>
        <v>-0.0875322211285396</v>
      </c>
      <c r="AG61" s="63" t="n">
        <f aca="false">IF(AND(AF61&gt;0,AF61&lt;=R),ACOS((R-AF61)/R),PI()/2)</f>
        <v>1.5707963267949</v>
      </c>
      <c r="AH61" s="107" t="n">
        <f aca="false">Z61+DT*bz</f>
        <v>-0.0875877074663523</v>
      </c>
      <c r="AI61" s="63" t="n">
        <f aca="false">IF(AG61&gt;=PI()/2,N$2,R^2*AG61/2)</f>
        <v>0.785398163397448</v>
      </c>
      <c r="AJ61" s="63" t="n">
        <f aca="false">IF(AG61&gt;=PI()/2,0,(R-AH61)*(AE61-bz)/2)</f>
        <v>0</v>
      </c>
      <c r="AK61" s="108" t="n">
        <f aca="false">IF(AND(AF61&gt;0,AH61&gt;=0),AI61-AJ61,IF(AND(AH61&gt;h,AF61&gt;=R),N$2,0))</f>
        <v>0</v>
      </c>
      <c r="AL61" s="108" t="n">
        <f aca="false">IF(AND(h&lt;=Y61,AH61&gt;=h),h*bz,0)</f>
        <v>0</v>
      </c>
      <c r="AM61" s="109" t="n">
        <f aca="false">(h-Y61)/DT</f>
        <v>-244.26227904529</v>
      </c>
      <c r="AN61" s="110" t="n">
        <f aca="false">IF(AND(Y61&gt;0,Y61&lt;h,AH61&gt;=h),bz*h-(h-Y61)*AM61/2,0)</f>
        <v>0</v>
      </c>
      <c r="AO61" s="111" t="n">
        <f aca="false">(h-AH61)/DT</f>
        <v>-250.26227904529</v>
      </c>
      <c r="AP61" s="110" t="n">
        <f aca="false">IF(AND(Y61&gt;=h,AH61&gt;0,AH61&lt;h),bz*h+(h-AH61)*AO61/2,0)</f>
        <v>0</v>
      </c>
      <c r="AQ61" s="110" t="n">
        <f aca="false">IF(AND(Y61&lt;=0,AH61&gt;0,AH61&lt;h),(AH61^2/DT/2),0)</f>
        <v>0</v>
      </c>
      <c r="AR61" s="112" t="n">
        <f aca="false">IF(AND(AH61&lt;0,Y61&gt;0,Y61&lt;h),-((Y61)^2/DT/2),0)</f>
        <v>0</v>
      </c>
      <c r="AS61" s="110" t="n">
        <f aca="false">IF(AND(Y61&gt;0,Y61&lt;h,AH61&gt;=0,AH61&lt;h),(Y61+AH61)/2*bz,0)</f>
        <v>0</v>
      </c>
      <c r="AT61" s="111" t="n">
        <f aca="false">IF((bz*beta+Y61-h)/(beta-DT)&gt;bz+R,bz+R,(bz*beta+Y61-h)/(beta-DT))</f>
        <v>-244.26227904529</v>
      </c>
      <c r="AU61" s="110" t="n">
        <f aca="false">IF(beta=0,0,IF(AND(AF61&gt;R,AF61&lt;hmx),(hmx-R)^2/beta/2-(hmx-AF61)*(bz+R-AT61)/2,IF(AF61&gt;=hmx,(hmx-R)^2/beta/2,0)))</f>
        <v>0</v>
      </c>
      <c r="AV61" s="111" t="n">
        <f aca="false">IF((h-bz*beta-Y61)/(DT-beta)&gt;(bz+R),(bz+R),(h-bz*beta-Y61)/(DT-beta))</f>
        <v>-244.26227904529</v>
      </c>
      <c r="AW61" s="110" t="n">
        <f aca="false">IF(AF61&gt;=R,-AP$1,IF(OR(AH61&lt;h,beta=0),0,-(AH61-h)*(AV61-bz)/2))</f>
        <v>0</v>
      </c>
      <c r="AX61" s="110" t="n">
        <f aca="false">IF(BD61,pro,IF(AND(AH61&lt;=hmw,AF61&lt;=hmx,AH61&gt;R,AF61&gt;=R,hmw=hmx),pro-(hmw+hmx-AH61-AF61)/2*R,0))</f>
        <v>0</v>
      </c>
      <c r="AY61" s="110" t="n">
        <f aca="false">IF(BC61,pro+(hmx-AF61)^2/2/DT,0)</f>
        <v>0</v>
      </c>
      <c r="AZ61" s="110" t="n">
        <f aca="false">IF(BB61,pro-(hmw-AH61)^2/2/DT,0)</f>
        <v>0</v>
      </c>
      <c r="BA61" s="110" t="n">
        <f aca="false">IF(AND(AH61&lt;R,AF61&gt;R,hmx&gt;R,hmw=hmx),(AF61-R)^2/2/DT,0)</f>
        <v>0</v>
      </c>
      <c r="BB61" s="111" t="b">
        <f aca="false">AND(AH61&gt;R,AF61&gt;R,AH61&lt;hmx,AF61&gt;=hmx,hmw=hmx)</f>
        <v>0</v>
      </c>
      <c r="BC61" s="111" t="b">
        <f aca="false">AND(AH61&gt;R,AF61&gt;R,AF61&lt;hmx,AH61&gt;=hmw,hmw=hmx)</f>
        <v>0</v>
      </c>
      <c r="BD61" s="63" t="b">
        <f aca="false">AND(AH61&gt;hmw,AF61&gt;hmx,hmx&gt;R,hmw&gt;R)</f>
        <v>0</v>
      </c>
      <c r="BE61" s="63" t="n">
        <f aca="false">IF(AF61&gt;h,h,AF61)</f>
        <v>-0.0875322211285396</v>
      </c>
      <c r="BF61" s="113" t="n">
        <f aca="false">IF(AND(hmx=hmw,R=0,AF61&gt;0,AH61&gt;0),(Z61+BE61)*bz/2,(AR61+AS61))</f>
        <v>0</v>
      </c>
      <c r="BG61" s="113" t="n">
        <f aca="false">IF(BF61&gt;0,BF61,0)</f>
        <v>0</v>
      </c>
      <c r="BH61" s="114" t="n">
        <f aca="false">BH60+1</f>
        <v>56</v>
      </c>
      <c r="BI61" s="115" t="n">
        <f aca="false">IF(R&gt;0,(AK61+AL61+AN61+AP61+AQ61+AR61+AS61+AU61+AW61+AX61+AY61+AZ61+BA61),BG61)</f>
        <v>0</v>
      </c>
      <c r="BJ61" s="65" t="n">
        <v>2</v>
      </c>
      <c r="BK61" s="111" t="n">
        <f aca="false">BI61</f>
        <v>0</v>
      </c>
      <c r="BL61" s="116" t="n">
        <f aca="false">BI61*BJ61</f>
        <v>0</v>
      </c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</row>
    <row r="62" customFormat="false" ht="12.75" hidden="false" customHeight="false" outlineLevel="0" collapsed="false">
      <c r="A62" s="63"/>
      <c r="B62" s="63"/>
      <c r="C62" s="63"/>
      <c r="D62" s="63"/>
      <c r="E62" s="63"/>
      <c r="F62" s="63" t="n">
        <f aca="false">F61+1</f>
        <v>57</v>
      </c>
      <c r="G62" s="63" t="n">
        <f aca="false">hmx*F62/100</f>
        <v>0.969</v>
      </c>
      <c r="H62" s="106" t="n">
        <v>1</v>
      </c>
      <c r="I62" s="63" t="n">
        <f aca="false">-2*bz</f>
        <v>-12</v>
      </c>
      <c r="J62" s="63" t="n">
        <f aca="false">G62^2+bz^2-2*R*G62</f>
        <v>35.000961</v>
      </c>
      <c r="K62" s="63" t="n">
        <f aca="false">IF((I62^2-4*H62*J62)&gt;=0,(I62^2-4*H62*J62)^0.5,0)</f>
        <v>1.99903876900875</v>
      </c>
      <c r="L62" s="63" t="n">
        <f aca="false">IF(G62&gt;=R,(bz+R),(-I62+K62)/(2*H62))</f>
        <v>6.99951938450437</v>
      </c>
      <c r="M62" s="63" t="n">
        <f aca="false">G62</f>
        <v>0.969</v>
      </c>
      <c r="N62" s="63" t="n">
        <f aca="false">IF(R&gt;0,ACOS((R-G62)/R),0)</f>
        <v>1.53979135947981</v>
      </c>
      <c r="O62" s="63" t="n">
        <f aca="false">IF(G62&lt;=R,R^2/2*N62-(R-G62)^2*TAN(N62)/2,N$2)</f>
        <v>0.754403129280089</v>
      </c>
      <c r="P62" s="63" t="n">
        <f aca="false">IF(G62&lt;=h,bz*G62,bz*h)</f>
        <v>5.814</v>
      </c>
      <c r="Q62" s="63" t="n">
        <f aca="false">IF(AND(G62&gt;h,G62&lt;=R,beta&gt;0),(G62-h)^2/2/TAN(beta),IF(G62&gt;R,tru,0))</f>
        <v>0</v>
      </c>
      <c r="R62" s="63" t="n">
        <f aca="false">IF(AND(beta=0,G62&gt;=R,hmx=hmw),R*(G62-R),IF(G62&lt;R,0,(2*db-(G62-R)/beta)*(G62-R)/2))</f>
        <v>0</v>
      </c>
      <c r="S62" s="120" t="n">
        <f aca="false">O62+P62-Q62+R62</f>
        <v>6.56840312928009</v>
      </c>
      <c r="T62" s="121" t="n">
        <f aca="false">ROUND(G62,3)</f>
        <v>0.969</v>
      </c>
      <c r="U62" s="122" t="n">
        <f aca="false">S62</f>
        <v>6.56840312928009</v>
      </c>
      <c r="V62" s="63"/>
      <c r="W62" s="106" t="n">
        <f aca="false">W61+DL</f>
        <v>10.944</v>
      </c>
      <c r="X62" s="106" t="n">
        <f aca="false">AA$3+W62</f>
        <v>90.944</v>
      </c>
      <c r="Y62" s="107" t="n">
        <f aca="false">(X$3-(C$20*X62^2+C$21*X62+C$22))</f>
        <v>-0.0468625072207791</v>
      </c>
      <c r="Z62" s="107" t="n">
        <f aca="false">IF(AND(R=0,Y62&gt;h),h,Y62)</f>
        <v>-0.0468625072207791</v>
      </c>
      <c r="AA62" s="63" t="n">
        <f aca="false">1+DT^2</f>
        <v>1.00005102040816</v>
      </c>
      <c r="AB62" s="63" t="n">
        <f aca="false">2*(Y62*DT-R*DT-bz)</f>
        <v>-11.9850448213254</v>
      </c>
      <c r="AC62" s="63" t="n">
        <f aca="false">Y62^2+bz^2-2*R*Y62</f>
        <v>36.0959211090246</v>
      </c>
      <c r="AD62" s="63" t="n">
        <f aca="false">IF((AB62^2-4*AA62*AC62)&gt;0,(AB62^2-4*AA62*AC62)^0.5,0)</f>
        <v>0</v>
      </c>
      <c r="AE62" s="63" t="n">
        <f aca="false">(-AB62+AD62)/(2*AA62)</f>
        <v>5.99221668532162</v>
      </c>
      <c r="AF62" s="63" t="n">
        <f aca="false">Z62+DT*AE62</f>
        <v>-0.0896640549730763</v>
      </c>
      <c r="AG62" s="63" t="n">
        <f aca="false">IF(AND(AF62&gt;0,AF62&lt;=R),ACOS((R-AF62)/R),PI()/2)</f>
        <v>1.5707963267949</v>
      </c>
      <c r="AH62" s="107" t="n">
        <f aca="false">Z62+DT*bz</f>
        <v>-0.0897196500779218</v>
      </c>
      <c r="AI62" s="63" t="n">
        <f aca="false">IF(AG62&gt;=PI()/2,N$2,R^2*AG62/2)</f>
        <v>0.785398163397448</v>
      </c>
      <c r="AJ62" s="63" t="n">
        <f aca="false">IF(AG62&gt;=PI()/2,0,(R-AH62)*(AE62-bz)/2)</f>
        <v>0</v>
      </c>
      <c r="AK62" s="108" t="n">
        <f aca="false">IF(AND(AF62&gt;0,AH62&gt;=0),AI62-AJ62,IF(AND(AH62&gt;h,AF62&gt;=R),N$2,0))</f>
        <v>0</v>
      </c>
      <c r="AL62" s="108" t="n">
        <f aca="false">IF(AND(h&lt;=Y62,AH62&gt;=h),h*bz,0)</f>
        <v>0</v>
      </c>
      <c r="AM62" s="109" t="n">
        <f aca="false">(h-Y62)/DT</f>
        <v>-244.56075101091</v>
      </c>
      <c r="AN62" s="110" t="n">
        <f aca="false">IF(AND(Y62&gt;0,Y62&lt;h,AH62&gt;=h),bz*h-(h-Y62)*AM62/2,0)</f>
        <v>0</v>
      </c>
      <c r="AO62" s="111" t="n">
        <f aca="false">(h-AH62)/DT</f>
        <v>-250.56075101091</v>
      </c>
      <c r="AP62" s="110" t="n">
        <f aca="false">IF(AND(Y62&gt;=h,AH62&gt;0,AH62&lt;h),bz*h+(h-AH62)*AO62/2,0)</f>
        <v>0</v>
      </c>
      <c r="AQ62" s="110" t="n">
        <f aca="false">IF(AND(Y62&lt;=0,AH62&gt;0,AH62&lt;h),(AH62^2/DT/2),0)</f>
        <v>0</v>
      </c>
      <c r="AR62" s="112" t="n">
        <f aca="false">IF(AND(AH62&lt;0,Y62&gt;0,Y62&lt;h),-((Y62)^2/DT/2),0)</f>
        <v>0</v>
      </c>
      <c r="AS62" s="110" t="n">
        <f aca="false">IF(AND(Y62&gt;0,Y62&lt;h,AH62&gt;=0,AH62&lt;h),(Y62+AH62)/2*bz,0)</f>
        <v>0</v>
      </c>
      <c r="AT62" s="111" t="n">
        <f aca="false">IF((bz*beta+Y62-h)/(beta-DT)&gt;bz+R,bz+R,(bz*beta+Y62-h)/(beta-DT))</f>
        <v>-244.56075101091</v>
      </c>
      <c r="AU62" s="110" t="n">
        <f aca="false">IF(beta=0,0,IF(AND(AF62&gt;R,AF62&lt;hmx),(hmx-R)^2/beta/2-(hmx-AF62)*(bz+R-AT62)/2,IF(AF62&gt;=hmx,(hmx-R)^2/beta/2,0)))</f>
        <v>0</v>
      </c>
      <c r="AV62" s="111" t="n">
        <f aca="false">IF((h-bz*beta-Y62)/(DT-beta)&gt;(bz+R),(bz+R),(h-bz*beta-Y62)/(DT-beta))</f>
        <v>-244.56075101091</v>
      </c>
      <c r="AW62" s="110" t="n">
        <f aca="false">IF(AF62&gt;=R,-AP$1,IF(OR(AH62&lt;h,beta=0),0,-(AH62-h)*(AV62-bz)/2))</f>
        <v>0</v>
      </c>
      <c r="AX62" s="110" t="n">
        <f aca="false">IF(BD62,pro,IF(AND(AH62&lt;=hmw,AF62&lt;=hmx,AH62&gt;R,AF62&gt;=R,hmw=hmx),pro-(hmw+hmx-AH62-AF62)/2*R,0))</f>
        <v>0</v>
      </c>
      <c r="AY62" s="110" t="n">
        <f aca="false">IF(BC62,pro+(hmx-AF62)^2/2/DT,0)</f>
        <v>0</v>
      </c>
      <c r="AZ62" s="110" t="n">
        <f aca="false">IF(BB62,pro-(hmw-AH62)^2/2/DT,0)</f>
        <v>0</v>
      </c>
      <c r="BA62" s="110" t="n">
        <f aca="false">IF(AND(AH62&lt;R,AF62&gt;R,hmx&gt;R,hmw=hmx),(AF62-R)^2/2/DT,0)</f>
        <v>0</v>
      </c>
      <c r="BB62" s="111" t="b">
        <f aca="false">AND(AH62&gt;R,AF62&gt;R,AH62&lt;hmx,AF62&gt;=hmx,hmw=hmx)</f>
        <v>0</v>
      </c>
      <c r="BC62" s="111" t="b">
        <f aca="false">AND(AH62&gt;R,AF62&gt;R,AF62&lt;hmx,AH62&gt;=hmw,hmw=hmx)</f>
        <v>0</v>
      </c>
      <c r="BD62" s="63" t="b">
        <f aca="false">AND(AH62&gt;hmw,AF62&gt;hmx,hmx&gt;R,hmw&gt;R)</f>
        <v>0</v>
      </c>
      <c r="BE62" s="63" t="n">
        <f aca="false">IF(AF62&gt;h,h,AF62)</f>
        <v>-0.0896640549730763</v>
      </c>
      <c r="BF62" s="113" t="n">
        <f aca="false">IF(AND(hmx=hmw,R=0,AF62&gt;0,AH62&gt;0),(Z62+BE62)*bz/2,(AR62+AS62))</f>
        <v>0</v>
      </c>
      <c r="BG62" s="113" t="n">
        <f aca="false">IF(BF62&gt;0,BF62,0)</f>
        <v>0</v>
      </c>
      <c r="BH62" s="114" t="n">
        <f aca="false">BH61+1</f>
        <v>57</v>
      </c>
      <c r="BI62" s="115" t="n">
        <f aca="false">IF(R&gt;0,(AK62+AL62+AN62+AP62+AQ62+AR62+AS62+AU62+AW62+AX62+AY62+AZ62+BA62),BG62)</f>
        <v>0</v>
      </c>
      <c r="BJ62" s="65" t="n">
        <v>4</v>
      </c>
      <c r="BK62" s="111" t="n">
        <f aca="false">BI62</f>
        <v>0</v>
      </c>
      <c r="BL62" s="116" t="n">
        <f aca="false">BI62*BJ62</f>
        <v>0</v>
      </c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</row>
    <row r="63" customFormat="false" ht="12.75" hidden="false" customHeight="false" outlineLevel="0" collapsed="false">
      <c r="A63" s="63"/>
      <c r="B63" s="63"/>
      <c r="C63" s="63"/>
      <c r="D63" s="63"/>
      <c r="E63" s="63"/>
      <c r="F63" s="63" t="n">
        <f aca="false">F62+1</f>
        <v>58</v>
      </c>
      <c r="G63" s="63" t="n">
        <f aca="false">hmx*F63/100</f>
        <v>0.986</v>
      </c>
      <c r="H63" s="106" t="n">
        <v>1</v>
      </c>
      <c r="I63" s="63" t="n">
        <f aca="false">-2*bz</f>
        <v>-12</v>
      </c>
      <c r="J63" s="63" t="n">
        <f aca="false">G63^2+bz^2-2*R*G63</f>
        <v>35.000196</v>
      </c>
      <c r="K63" s="63" t="n">
        <f aca="false">IF((I63^2-4*H63*J63)&gt;=0,(I63^2-4*H63*J63)^0.5,0)</f>
        <v>1.99980399039506</v>
      </c>
      <c r="L63" s="63" t="n">
        <f aca="false">IF(G63&gt;=R,(bz+R),(-I63+K63)/(2*H63))</f>
        <v>6.99990199519753</v>
      </c>
      <c r="M63" s="63" t="n">
        <f aca="false">G63</f>
        <v>0.986</v>
      </c>
      <c r="N63" s="63" t="n">
        <f aca="false">IF(R&gt;0,ACOS((R-G63)/R),0)</f>
        <v>1.55679586942122</v>
      </c>
      <c r="O63" s="63" t="n">
        <f aca="false">IF(G63&lt;=R,R^2/2*N63-(R-G63)^2*TAN(N63)/2,N$2)</f>
        <v>0.771398620744228</v>
      </c>
      <c r="P63" s="63" t="n">
        <f aca="false">IF(G63&lt;=h,bz*G63,bz*h)</f>
        <v>5.916</v>
      </c>
      <c r="Q63" s="63" t="n">
        <f aca="false">IF(AND(G63&gt;h,G63&lt;=R,beta&gt;0),(G63-h)^2/2/TAN(beta),IF(G63&gt;R,tru,0))</f>
        <v>0</v>
      </c>
      <c r="R63" s="63" t="n">
        <f aca="false">IF(AND(beta=0,G63&gt;=R,hmx=hmw),R*(G63-R),IF(G63&lt;R,0,(2*db-(G63-R)/beta)*(G63-R)/2))</f>
        <v>0</v>
      </c>
      <c r="S63" s="120" t="n">
        <f aca="false">O63+P63-Q63+R63</f>
        <v>6.68739862074423</v>
      </c>
      <c r="T63" s="121" t="n">
        <f aca="false">ROUND(G63,3)</f>
        <v>0.986</v>
      </c>
      <c r="U63" s="122" t="n">
        <f aca="false">S63</f>
        <v>6.68739862074423</v>
      </c>
      <c r="V63" s="63"/>
      <c r="W63" s="106" t="n">
        <f aca="false">W62+DL</f>
        <v>11.136</v>
      </c>
      <c r="X63" s="106" t="n">
        <f aca="false">AA$3+W63</f>
        <v>91.136</v>
      </c>
      <c r="Y63" s="107" t="n">
        <f aca="false">(X$3-(C$20*X63^2+C$21*X63+C$22))</f>
        <v>-0.048999324410862</v>
      </c>
      <c r="Z63" s="107" t="n">
        <f aca="false">IF(AND(R=0,Y63&gt;h),h,Y63)</f>
        <v>-0.048999324410862</v>
      </c>
      <c r="AA63" s="63" t="n">
        <f aca="false">1+DT^2</f>
        <v>1.00005102040816</v>
      </c>
      <c r="AB63" s="63" t="n">
        <f aca="false">2*(Y63*DT-R*DT-bz)</f>
        <v>-11.9850142953656</v>
      </c>
      <c r="AC63" s="63" t="n">
        <f aca="false">Y63^2+bz^2-2*R*Y63</f>
        <v>36.1003995826144</v>
      </c>
      <c r="AD63" s="63" t="n">
        <f aca="false">IF((AB63^2-4*AA63*AC63)&gt;0,(AB63^2-4*AA63*AC63)^0.5,0)</f>
        <v>0</v>
      </c>
      <c r="AE63" s="63" t="n">
        <f aca="false">(-AB63+AD63)/(2*AA63)</f>
        <v>5.99220142312038</v>
      </c>
      <c r="AF63" s="63" t="n">
        <f aca="false">Z63+DT*AE63</f>
        <v>-0.0918007631474359</v>
      </c>
      <c r="AG63" s="63" t="n">
        <f aca="false">IF(AND(AF63&gt;0,AF63&lt;=R),ACOS((R-AF63)/R),PI()/2)</f>
        <v>1.5707963267949</v>
      </c>
      <c r="AH63" s="107" t="n">
        <f aca="false">Z63+DT*bz</f>
        <v>-0.0918564672680047</v>
      </c>
      <c r="AI63" s="63" t="n">
        <f aca="false">IF(AG63&gt;=PI()/2,N$2,R^2*AG63/2)</f>
        <v>0.785398163397448</v>
      </c>
      <c r="AJ63" s="63" t="n">
        <f aca="false">IF(AG63&gt;=PI()/2,0,(R-AH63)*(AE63-bz)/2)</f>
        <v>0</v>
      </c>
      <c r="AK63" s="108" t="n">
        <f aca="false">IF(AND(AF63&gt;0,AH63&gt;=0),AI63-AJ63,IF(AND(AH63&gt;h,AF63&gt;=R),N$2,0))</f>
        <v>0</v>
      </c>
      <c r="AL63" s="108" t="n">
        <f aca="false">IF(AND(h&lt;=Y63,AH63&gt;=h),h*bz,0)</f>
        <v>0</v>
      </c>
      <c r="AM63" s="109" t="n">
        <f aca="false">(h-Y63)/DT</f>
        <v>-244.859905417522</v>
      </c>
      <c r="AN63" s="110" t="n">
        <f aca="false">IF(AND(Y63&gt;0,Y63&lt;h,AH63&gt;=h),bz*h-(h-Y63)*AM63/2,0)</f>
        <v>0</v>
      </c>
      <c r="AO63" s="111" t="n">
        <f aca="false">(h-AH63)/DT</f>
        <v>-250.859905417522</v>
      </c>
      <c r="AP63" s="110" t="n">
        <f aca="false">IF(AND(Y63&gt;=h,AH63&gt;0,AH63&lt;h),bz*h+(h-AH63)*AO63/2,0)</f>
        <v>0</v>
      </c>
      <c r="AQ63" s="110" t="n">
        <f aca="false">IF(AND(Y63&lt;=0,AH63&gt;0,AH63&lt;h),(AH63^2/DT/2),0)</f>
        <v>0</v>
      </c>
      <c r="AR63" s="112" t="n">
        <f aca="false">IF(AND(AH63&lt;0,Y63&gt;0,Y63&lt;h),-((Y63)^2/DT/2),0)</f>
        <v>0</v>
      </c>
      <c r="AS63" s="110" t="n">
        <f aca="false">IF(AND(Y63&gt;0,Y63&lt;h,AH63&gt;=0,AH63&lt;h),(Y63+AH63)/2*bz,0)</f>
        <v>0</v>
      </c>
      <c r="AT63" s="111" t="n">
        <f aca="false">IF((bz*beta+Y63-h)/(beta-DT)&gt;bz+R,bz+R,(bz*beta+Y63-h)/(beta-DT))</f>
        <v>-244.859905417522</v>
      </c>
      <c r="AU63" s="110" t="n">
        <f aca="false">IF(beta=0,0,IF(AND(AF63&gt;R,AF63&lt;hmx),(hmx-R)^2/beta/2-(hmx-AF63)*(bz+R-AT63)/2,IF(AF63&gt;=hmx,(hmx-R)^2/beta/2,0)))</f>
        <v>0</v>
      </c>
      <c r="AV63" s="111" t="n">
        <f aca="false">IF((h-bz*beta-Y63)/(DT-beta)&gt;(bz+R),(bz+R),(h-bz*beta-Y63)/(DT-beta))</f>
        <v>-244.859905417522</v>
      </c>
      <c r="AW63" s="110" t="n">
        <f aca="false">IF(AF63&gt;=R,-AP$1,IF(OR(AH63&lt;h,beta=0),0,-(AH63-h)*(AV63-bz)/2))</f>
        <v>0</v>
      </c>
      <c r="AX63" s="110" t="n">
        <f aca="false">IF(BD63,pro,IF(AND(AH63&lt;=hmw,AF63&lt;=hmx,AH63&gt;R,AF63&gt;=R,hmw=hmx),pro-(hmw+hmx-AH63-AF63)/2*R,0))</f>
        <v>0</v>
      </c>
      <c r="AY63" s="110" t="n">
        <f aca="false">IF(BC63,pro+(hmx-AF63)^2/2/DT,0)</f>
        <v>0</v>
      </c>
      <c r="AZ63" s="110" t="n">
        <f aca="false">IF(BB63,pro-(hmw-AH63)^2/2/DT,0)</f>
        <v>0</v>
      </c>
      <c r="BA63" s="110" t="n">
        <f aca="false">IF(AND(AH63&lt;R,AF63&gt;R,hmx&gt;R,hmw=hmx),(AF63-R)^2/2/DT,0)</f>
        <v>0</v>
      </c>
      <c r="BB63" s="111" t="b">
        <f aca="false">AND(AH63&gt;R,AF63&gt;R,AH63&lt;hmx,AF63&gt;=hmx,hmw=hmx)</f>
        <v>0</v>
      </c>
      <c r="BC63" s="111" t="b">
        <f aca="false">AND(AH63&gt;R,AF63&gt;R,AF63&lt;hmx,AH63&gt;=hmw,hmw=hmx)</f>
        <v>0</v>
      </c>
      <c r="BD63" s="63" t="b">
        <f aca="false">AND(AH63&gt;hmw,AF63&gt;hmx,hmx&gt;R,hmw&gt;R)</f>
        <v>0</v>
      </c>
      <c r="BE63" s="63" t="n">
        <f aca="false">IF(AF63&gt;h,h,AF63)</f>
        <v>-0.0918007631474359</v>
      </c>
      <c r="BF63" s="113" t="n">
        <f aca="false">IF(AND(hmx=hmw,R=0,AF63&gt;0,AH63&gt;0),(Z63+BE63)*bz/2,(AR63+AS63))</f>
        <v>0</v>
      </c>
      <c r="BG63" s="113" t="n">
        <f aca="false">IF(BF63&gt;0,BF63,0)</f>
        <v>0</v>
      </c>
      <c r="BH63" s="114" t="n">
        <f aca="false">BH62+1</f>
        <v>58</v>
      </c>
      <c r="BI63" s="115" t="n">
        <f aca="false">IF(R&gt;0,(AK63+AL63+AN63+AP63+AQ63+AR63+AS63+AU63+AW63+AX63+AY63+AZ63+BA63),BG63)</f>
        <v>0</v>
      </c>
      <c r="BJ63" s="65" t="n">
        <v>2</v>
      </c>
      <c r="BK63" s="111" t="n">
        <f aca="false">BI63</f>
        <v>0</v>
      </c>
      <c r="BL63" s="116" t="n">
        <f aca="false">BI63*BJ63</f>
        <v>0</v>
      </c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 t="n">
        <f aca="false">F63+1</f>
        <v>59</v>
      </c>
      <c r="G64" s="63" t="n">
        <f aca="false">hmx*F64/100</f>
        <v>1.003</v>
      </c>
      <c r="H64" s="106" t="n">
        <v>1</v>
      </c>
      <c r="I64" s="63" t="n">
        <f aca="false">-2*bz</f>
        <v>-12</v>
      </c>
      <c r="J64" s="63" t="n">
        <f aca="false">G64^2+bz^2-2*R*G64</f>
        <v>35.000009</v>
      </c>
      <c r="K64" s="63" t="n">
        <f aca="false">IF((I64^2-4*H64*J64)&gt;=0,(I64^2-4*H64*J64)^0.5,0)</f>
        <v>1.99999099997975</v>
      </c>
      <c r="L64" s="63" t="n">
        <f aca="false">IF(G64&gt;=R,(bz+R),(-I64+K64)/(2*H64))</f>
        <v>7</v>
      </c>
      <c r="M64" s="63" t="n">
        <f aca="false">G64</f>
        <v>1.003</v>
      </c>
      <c r="N64" s="63" t="n">
        <f aca="false">IF(R&gt;0,ACOS((R-G64)/R),0)</f>
        <v>1.57379633129491</v>
      </c>
      <c r="O64" s="63" t="n">
        <f aca="false">IF(G64&lt;=R,R^2/2*N64-(R-G64)^2*TAN(N64)/2,N$2)</f>
        <v>0.785398163397448</v>
      </c>
      <c r="P64" s="63" t="n">
        <f aca="false">IF(G64&lt;=h,bz*G64,bz*h)</f>
        <v>6.018</v>
      </c>
      <c r="Q64" s="63" t="n">
        <f aca="false">IF(AND(G64&gt;h,G64&lt;=R,beta&gt;0),(G64-h)^2/2/TAN(beta),IF(G64&gt;R,tru,0))</f>
        <v>0</v>
      </c>
      <c r="R64" s="63" t="n">
        <f aca="false">IF(AND(beta=0,G64&gt;=R,hmx=hmw),R*(G64-R),IF(G64&lt;R,0,(2*db-(G64-R)/beta)*(G64-R)/2))</f>
        <v>0.00299999999999989</v>
      </c>
      <c r="S64" s="120" t="n">
        <f aca="false">O64+P64-Q64+R64</f>
        <v>6.80639816339745</v>
      </c>
      <c r="T64" s="121" t="n">
        <f aca="false">ROUND(G64,3)</f>
        <v>1.003</v>
      </c>
      <c r="U64" s="122" t="n">
        <f aca="false">S64</f>
        <v>6.80639816339745</v>
      </c>
      <c r="V64" s="63"/>
      <c r="W64" s="106" t="n">
        <f aca="false">W63+DL</f>
        <v>11.328</v>
      </c>
      <c r="X64" s="106" t="n">
        <f aca="false">AA$3+W64</f>
        <v>91.328</v>
      </c>
      <c r="Y64" s="107" t="n">
        <f aca="false">(X$3-(C$20*X64^2+C$21*X64+C$22))</f>
        <v>-0.0511410161794572</v>
      </c>
      <c r="Z64" s="107" t="n">
        <f aca="false">IF(AND(R=0,Y64&gt;h),h,Y64)</f>
        <v>-0.0511410161794572</v>
      </c>
      <c r="AA64" s="63" t="n">
        <f aca="false">1+DT^2</f>
        <v>1.00005102040816</v>
      </c>
      <c r="AB64" s="63" t="n">
        <f aca="false">2*(Y64*DT-R*DT-bz)</f>
        <v>-11.9849836997689</v>
      </c>
      <c r="AC64" s="63" t="n">
        <f aca="false">Y64^2+bz^2-2*R*Y64</f>
        <v>36.1048974358948</v>
      </c>
      <c r="AD64" s="63" t="n">
        <f aca="false">IF((AB64^2-4*AA64*AC64)&gt;0,(AB64^2-4*AA64*AC64)^0.5,0)</f>
        <v>0</v>
      </c>
      <c r="AE64" s="63" t="n">
        <f aca="false">(-AB64+AD64)/(2*AA64)</f>
        <v>5.99218612610249</v>
      </c>
      <c r="AF64" s="63" t="n">
        <f aca="false">Z64+DT*AE64</f>
        <v>-0.0939423456516177</v>
      </c>
      <c r="AG64" s="63" t="n">
        <f aca="false">IF(AND(AF64&gt;0,AF64&lt;=R),ACOS((R-AF64)/R),PI()/2)</f>
        <v>1.5707963267949</v>
      </c>
      <c r="AH64" s="107" t="n">
        <f aca="false">Z64+DT*bz</f>
        <v>-0.0939981590365999</v>
      </c>
      <c r="AI64" s="63" t="n">
        <f aca="false">IF(AG64&gt;=PI()/2,N$2,R^2*AG64/2)</f>
        <v>0.785398163397448</v>
      </c>
      <c r="AJ64" s="63" t="n">
        <f aca="false">IF(AG64&gt;=PI()/2,0,(R-AH64)*(AE64-bz)/2)</f>
        <v>0</v>
      </c>
      <c r="AK64" s="108" t="n">
        <f aca="false">IF(AND(AF64&gt;0,AH64&gt;=0),AI64-AJ64,IF(AND(AH64&gt;h,AF64&gt;=R),N$2,0))</f>
        <v>0</v>
      </c>
      <c r="AL64" s="108" t="n">
        <f aca="false">IF(AND(h&lt;=Y64,AH64&gt;=h),h*bz,0)</f>
        <v>0</v>
      </c>
      <c r="AM64" s="109" t="n">
        <f aca="false">(h-Y64)/DT</f>
        <v>-245.159742265125</v>
      </c>
      <c r="AN64" s="110" t="n">
        <f aca="false">IF(AND(Y64&gt;0,Y64&lt;h,AH64&gt;=h),bz*h-(h-Y64)*AM64/2,0)</f>
        <v>0</v>
      </c>
      <c r="AO64" s="111" t="n">
        <f aca="false">(h-AH64)/DT</f>
        <v>-251.159742265125</v>
      </c>
      <c r="AP64" s="110" t="n">
        <f aca="false">IF(AND(Y64&gt;=h,AH64&gt;0,AH64&lt;h),bz*h+(h-AH64)*AO64/2,0)</f>
        <v>0</v>
      </c>
      <c r="AQ64" s="110" t="n">
        <f aca="false">IF(AND(Y64&lt;=0,AH64&gt;0,AH64&lt;h),(AH64^2/DT/2),0)</f>
        <v>0</v>
      </c>
      <c r="AR64" s="112" t="n">
        <f aca="false">IF(AND(AH64&lt;0,Y64&gt;0,Y64&lt;h),-((Y64)^2/DT/2),0)</f>
        <v>0</v>
      </c>
      <c r="AS64" s="110" t="n">
        <f aca="false">IF(AND(Y64&gt;0,Y64&lt;h,AH64&gt;=0,AH64&lt;h),(Y64+AH64)/2*bz,0)</f>
        <v>0</v>
      </c>
      <c r="AT64" s="111" t="n">
        <f aca="false">IF((bz*beta+Y64-h)/(beta-DT)&gt;bz+R,bz+R,(bz*beta+Y64-h)/(beta-DT))</f>
        <v>-245.159742265125</v>
      </c>
      <c r="AU64" s="110" t="n">
        <f aca="false">IF(beta=0,0,IF(AND(AF64&gt;R,AF64&lt;hmx),(hmx-R)^2/beta/2-(hmx-AF64)*(bz+R-AT64)/2,IF(AF64&gt;=hmx,(hmx-R)^2/beta/2,0)))</f>
        <v>0</v>
      </c>
      <c r="AV64" s="111" t="n">
        <f aca="false">IF((h-bz*beta-Y64)/(DT-beta)&gt;(bz+R),(bz+R),(h-bz*beta-Y64)/(DT-beta))</f>
        <v>-245.159742265125</v>
      </c>
      <c r="AW64" s="110" t="n">
        <f aca="false">IF(AF64&gt;=R,-AP$1,IF(OR(AH64&lt;h,beta=0),0,-(AH64-h)*(AV64-bz)/2))</f>
        <v>0</v>
      </c>
      <c r="AX64" s="110" t="n">
        <f aca="false">IF(BD64,pro,IF(AND(AH64&lt;=hmw,AF64&lt;=hmx,AH64&gt;R,AF64&gt;=R,hmw=hmx),pro-(hmw+hmx-AH64-AF64)/2*R,0))</f>
        <v>0</v>
      </c>
      <c r="AY64" s="110" t="n">
        <f aca="false">IF(BC64,pro+(hmx-AF64)^2/2/DT,0)</f>
        <v>0</v>
      </c>
      <c r="AZ64" s="110" t="n">
        <f aca="false">IF(BB64,pro-(hmw-AH64)^2/2/DT,0)</f>
        <v>0</v>
      </c>
      <c r="BA64" s="110" t="n">
        <f aca="false">IF(AND(AH64&lt;R,AF64&gt;R,hmx&gt;R,hmw=hmx),(AF64-R)^2/2/DT,0)</f>
        <v>0</v>
      </c>
      <c r="BB64" s="111" t="b">
        <f aca="false">AND(AH64&gt;R,AF64&gt;R,AH64&lt;hmx,AF64&gt;=hmx,hmw=hmx)</f>
        <v>0</v>
      </c>
      <c r="BC64" s="111" t="b">
        <f aca="false">AND(AH64&gt;R,AF64&gt;R,AF64&lt;hmx,AH64&gt;=hmw,hmw=hmx)</f>
        <v>0</v>
      </c>
      <c r="BD64" s="63" t="b">
        <f aca="false">AND(AH64&gt;hmw,AF64&gt;hmx,hmx&gt;R,hmw&gt;R)</f>
        <v>0</v>
      </c>
      <c r="BE64" s="63" t="n">
        <f aca="false">IF(AF64&gt;h,h,AF64)</f>
        <v>-0.0939423456516177</v>
      </c>
      <c r="BF64" s="113" t="n">
        <f aca="false">IF(AND(hmx=hmw,R=0,AF64&gt;0,AH64&gt;0),(Z64+BE64)*bz/2,(AR64+AS64))</f>
        <v>0</v>
      </c>
      <c r="BG64" s="113" t="n">
        <f aca="false">IF(BF64&gt;0,BF64,0)</f>
        <v>0</v>
      </c>
      <c r="BH64" s="114" t="n">
        <f aca="false">BH63+1</f>
        <v>59</v>
      </c>
      <c r="BI64" s="115" t="n">
        <f aca="false">IF(R&gt;0,(AK64+AL64+AN64+AP64+AQ64+AR64+AS64+AU64+AW64+AX64+AY64+AZ64+BA64),BG64)</f>
        <v>0</v>
      </c>
      <c r="BJ64" s="65" t="n">
        <v>4</v>
      </c>
      <c r="BK64" s="111" t="n">
        <f aca="false">BI64</f>
        <v>0</v>
      </c>
      <c r="BL64" s="116" t="n">
        <f aca="false">BI64*BJ64</f>
        <v>0</v>
      </c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 t="n">
        <f aca="false">F64+1</f>
        <v>60</v>
      </c>
      <c r="G65" s="63" t="n">
        <f aca="false">hmx*F65/100</f>
        <v>1.02</v>
      </c>
      <c r="H65" s="106" t="n">
        <v>1</v>
      </c>
      <c r="I65" s="63" t="n">
        <f aca="false">-2*bz</f>
        <v>-12</v>
      </c>
      <c r="J65" s="63" t="n">
        <f aca="false">G65^2+bz^2-2*R*G65</f>
        <v>35.0004</v>
      </c>
      <c r="K65" s="63" t="n">
        <f aca="false">IF((I65^2-4*H65*J65)&gt;=0,(I65^2-4*H65*J65)^0.5,0)</f>
        <v>1.999599959992</v>
      </c>
      <c r="L65" s="63" t="n">
        <f aca="false">IF(G65&gt;=R,(bz+R),(-I65+K65)/(2*H65))</f>
        <v>7</v>
      </c>
      <c r="M65" s="63" t="n">
        <f aca="false">G65</f>
        <v>1.02</v>
      </c>
      <c r="N65" s="63" t="n">
        <f aca="false">IF(R&gt;0,ACOS((R-G65)/R),0)</f>
        <v>1.59079766036829</v>
      </c>
      <c r="O65" s="63" t="n">
        <f aca="false">IF(G65&lt;=R,R^2/2*N65-(R-G65)^2*TAN(N65)/2,N$2)</f>
        <v>0.785398163397448</v>
      </c>
      <c r="P65" s="63" t="n">
        <f aca="false">IF(G65&lt;=h,bz*G65,bz*h)</f>
        <v>6.12</v>
      </c>
      <c r="Q65" s="63" t="n">
        <f aca="false">IF(AND(G65&gt;h,G65&lt;=R,beta&gt;0),(G65-h)^2/2/TAN(beta),IF(G65&gt;R,tru,0))</f>
        <v>0</v>
      </c>
      <c r="R65" s="63" t="n">
        <f aca="false">IF(AND(beta=0,G65&gt;=R,hmx=hmw),R*(G65-R),IF(G65&lt;R,0,(2*db-(G65-R)/beta)*(G65-R)/2))</f>
        <v>0.02</v>
      </c>
      <c r="S65" s="120" t="n">
        <f aca="false">O65+P65-Q65+R65</f>
        <v>6.92539816339745</v>
      </c>
      <c r="T65" s="121" t="n">
        <f aca="false">ROUND(G65,3)</f>
        <v>1.02</v>
      </c>
      <c r="U65" s="122" t="n">
        <f aca="false">S65</f>
        <v>6.92539816339745</v>
      </c>
      <c r="V65" s="63"/>
      <c r="W65" s="106" t="n">
        <f aca="false">W64+DL</f>
        <v>11.52</v>
      </c>
      <c r="X65" s="106" t="n">
        <f aca="false">AA$3+W65</f>
        <v>91.52</v>
      </c>
      <c r="Y65" s="107" t="n">
        <f aca="false">(X$3-(C$20*X65^2+C$21*X65+C$22))</f>
        <v>-0.0532875825265649</v>
      </c>
      <c r="Z65" s="107" t="n">
        <f aca="false">IF(AND(R=0,Y65&gt;h),h,Y65)</f>
        <v>-0.0532875825265649</v>
      </c>
      <c r="AA65" s="63" t="n">
        <f aca="false">1+DT^2</f>
        <v>1.00005102040816</v>
      </c>
      <c r="AB65" s="63" t="n">
        <f aca="false">2*(Y65*DT-R*DT-bz)</f>
        <v>-11.9849530345353</v>
      </c>
      <c r="AC65" s="63" t="n">
        <f aca="false">Y65^2+bz^2-2*R*Y65</f>
        <v>36.1094147315047</v>
      </c>
      <c r="AD65" s="63" t="n">
        <f aca="false">IF((AB65^2-4*AA65*AC65)&gt;0,(AB65^2-4*AA65*AC65)^0.5,0)</f>
        <v>0</v>
      </c>
      <c r="AE65" s="63" t="n">
        <f aca="false">(-AB65+AD65)/(2*AA65)</f>
        <v>5.99217079426796</v>
      </c>
      <c r="AF65" s="63" t="n">
        <f aca="false">Z65+DT*AE65</f>
        <v>-0.0960888024856216</v>
      </c>
      <c r="AG65" s="63" t="n">
        <f aca="false">IF(AND(AF65&gt;0,AF65&lt;=R),ACOS((R-AF65)/R),PI()/2)</f>
        <v>1.5707963267949</v>
      </c>
      <c r="AH65" s="107" t="n">
        <f aca="false">Z65+DT*bz</f>
        <v>-0.0961447253837076</v>
      </c>
      <c r="AI65" s="63" t="n">
        <f aca="false">IF(AG65&gt;=PI()/2,N$2,R^2*AG65/2)</f>
        <v>0.785398163397448</v>
      </c>
      <c r="AJ65" s="63" t="n">
        <f aca="false">IF(AG65&gt;=PI()/2,0,(R-AH65)*(AE65-bz)/2)</f>
        <v>0</v>
      </c>
      <c r="AK65" s="108" t="n">
        <f aca="false">IF(AND(AF65&gt;0,AH65&gt;=0),AI65-AJ65,IF(AND(AH65&gt;h,AF65&gt;=R),N$2,0))</f>
        <v>0</v>
      </c>
      <c r="AL65" s="108" t="n">
        <f aca="false">IF(AND(h&lt;=Y65,AH65&gt;=h),h*bz,0)</f>
        <v>0</v>
      </c>
      <c r="AM65" s="109" t="n">
        <f aca="false">(h-Y65)/DT</f>
        <v>-245.46026155372</v>
      </c>
      <c r="AN65" s="110" t="n">
        <f aca="false">IF(AND(Y65&gt;0,Y65&lt;h,AH65&gt;=h),bz*h-(h-Y65)*AM65/2,0)</f>
        <v>0</v>
      </c>
      <c r="AO65" s="111" t="n">
        <f aca="false">(h-AH65)/DT</f>
        <v>-251.46026155372</v>
      </c>
      <c r="AP65" s="110" t="n">
        <f aca="false">IF(AND(Y65&gt;=h,AH65&gt;0,AH65&lt;h),bz*h+(h-AH65)*AO65/2,0)</f>
        <v>0</v>
      </c>
      <c r="AQ65" s="110" t="n">
        <f aca="false">IF(AND(Y65&lt;=0,AH65&gt;0,AH65&lt;h),(AH65^2/DT/2),0)</f>
        <v>0</v>
      </c>
      <c r="AR65" s="112" t="n">
        <f aca="false">IF(AND(AH65&lt;0,Y65&gt;0,Y65&lt;h),-((Y65)^2/DT/2),0)</f>
        <v>0</v>
      </c>
      <c r="AS65" s="110" t="n">
        <f aca="false">IF(AND(Y65&gt;0,Y65&lt;h,AH65&gt;=0,AH65&lt;h),(Y65+AH65)/2*bz,0)</f>
        <v>0</v>
      </c>
      <c r="AT65" s="111" t="n">
        <f aca="false">IF((bz*beta+Y65-h)/(beta-DT)&gt;bz+R,bz+R,(bz*beta+Y65-h)/(beta-DT))</f>
        <v>-245.46026155372</v>
      </c>
      <c r="AU65" s="110" t="n">
        <f aca="false">IF(beta=0,0,IF(AND(AF65&gt;R,AF65&lt;hmx),(hmx-R)^2/beta/2-(hmx-AF65)*(bz+R-AT65)/2,IF(AF65&gt;=hmx,(hmx-R)^2/beta/2,0)))</f>
        <v>0</v>
      </c>
      <c r="AV65" s="111" t="n">
        <f aca="false">IF((h-bz*beta-Y65)/(DT-beta)&gt;(bz+R),(bz+R),(h-bz*beta-Y65)/(DT-beta))</f>
        <v>-245.46026155372</v>
      </c>
      <c r="AW65" s="110" t="n">
        <f aca="false">IF(AF65&gt;=R,-AP$1,IF(OR(AH65&lt;h,beta=0),0,-(AH65-h)*(AV65-bz)/2))</f>
        <v>0</v>
      </c>
      <c r="AX65" s="110" t="n">
        <f aca="false">IF(BD65,pro,IF(AND(AH65&lt;=hmw,AF65&lt;=hmx,AH65&gt;R,AF65&gt;=R,hmw=hmx),pro-(hmw+hmx-AH65-AF65)/2*R,0))</f>
        <v>0</v>
      </c>
      <c r="AY65" s="110" t="n">
        <f aca="false">IF(BC65,pro+(hmx-AF65)^2/2/DT,0)</f>
        <v>0</v>
      </c>
      <c r="AZ65" s="110" t="n">
        <f aca="false">IF(BB65,pro-(hmw-AH65)^2/2/DT,0)</f>
        <v>0</v>
      </c>
      <c r="BA65" s="110" t="n">
        <f aca="false">IF(AND(AH65&lt;R,AF65&gt;R,hmx&gt;R,hmw=hmx),(AF65-R)^2/2/DT,0)</f>
        <v>0</v>
      </c>
      <c r="BB65" s="111" t="b">
        <f aca="false">AND(AH65&gt;R,AF65&gt;R,AH65&lt;hmx,AF65&gt;=hmx,hmw=hmx)</f>
        <v>0</v>
      </c>
      <c r="BC65" s="111" t="b">
        <f aca="false">AND(AH65&gt;R,AF65&gt;R,AF65&lt;hmx,AH65&gt;=hmw,hmw=hmx)</f>
        <v>0</v>
      </c>
      <c r="BD65" s="63" t="b">
        <f aca="false">AND(AH65&gt;hmw,AF65&gt;hmx,hmx&gt;R,hmw&gt;R)</f>
        <v>0</v>
      </c>
      <c r="BE65" s="63" t="n">
        <f aca="false">IF(AF65&gt;h,h,AF65)</f>
        <v>-0.0960888024856216</v>
      </c>
      <c r="BF65" s="113" t="n">
        <f aca="false">IF(AND(hmx=hmw,R=0,AF65&gt;0,AH65&gt;0),(Z65+BE65)*bz/2,(AR65+AS65))</f>
        <v>0</v>
      </c>
      <c r="BG65" s="113" t="n">
        <f aca="false">IF(BF65&gt;0,BF65,0)</f>
        <v>0</v>
      </c>
      <c r="BH65" s="114" t="n">
        <f aca="false">BH64+1</f>
        <v>60</v>
      </c>
      <c r="BI65" s="115" t="n">
        <f aca="false">IF(R&gt;0,(AK65+AL65+AN65+AP65+AQ65+AR65+AS65+AU65+AW65+AX65+AY65+AZ65+BA65),BG65)</f>
        <v>0</v>
      </c>
      <c r="BJ65" s="65" t="n">
        <v>2</v>
      </c>
      <c r="BK65" s="111" t="n">
        <f aca="false">BI65</f>
        <v>0</v>
      </c>
      <c r="BL65" s="116" t="n">
        <f aca="false">BI65*BJ65</f>
        <v>0</v>
      </c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 t="n">
        <f aca="false">F65+1</f>
        <v>61</v>
      </c>
      <c r="G66" s="63" t="n">
        <f aca="false">hmx*F66/100</f>
        <v>1.037</v>
      </c>
      <c r="H66" s="106" t="n">
        <v>1</v>
      </c>
      <c r="I66" s="63" t="n">
        <f aca="false">-2*bz</f>
        <v>-12</v>
      </c>
      <c r="J66" s="63" t="n">
        <f aca="false">G66^2+bz^2-2*R*G66</f>
        <v>35.001369</v>
      </c>
      <c r="K66" s="63" t="n">
        <f aca="false">IF((I66^2-4*H66*J66)&gt;=0,(I66^2-4*H66*J66)^0.5,0)</f>
        <v>1.99863053113876</v>
      </c>
      <c r="L66" s="63" t="n">
        <f aca="false">IF(G66&gt;=R,(bz+R),(-I66+K66)/(2*H66))</f>
        <v>7</v>
      </c>
      <c r="M66" s="63" t="n">
        <f aca="false">G66</f>
        <v>1.037</v>
      </c>
      <c r="N66" s="63" t="n">
        <f aca="false">IF(R&gt;0,ACOS((R-G66)/R),0)</f>
        <v>1.6078047741666</v>
      </c>
      <c r="O66" s="63" t="n">
        <f aca="false">IF(G66&lt;=R,R^2/2*N66-(R-G66)^2*TAN(N66)/2,N$2)</f>
        <v>0.785398163397448</v>
      </c>
      <c r="P66" s="63" t="n">
        <f aca="false">IF(G66&lt;=h,bz*G66,bz*h)</f>
        <v>6.222</v>
      </c>
      <c r="Q66" s="63" t="n">
        <f aca="false">IF(AND(G66&gt;h,G66&lt;=R,beta&gt;0),(G66-h)^2/2/TAN(beta),IF(G66&gt;R,tru,0))</f>
        <v>0</v>
      </c>
      <c r="R66" s="63" t="n">
        <f aca="false">IF(AND(beta=0,G66&gt;=R,hmx=hmw),R*(G66-R),IF(G66&lt;R,0,(2*db-(G66-R)/beta)*(G66-R)/2))</f>
        <v>0.0369999999999999</v>
      </c>
      <c r="S66" s="120" t="n">
        <f aca="false">O66+P66-Q66+R66</f>
        <v>7.04439816339745</v>
      </c>
      <c r="T66" s="121" t="n">
        <f aca="false">ROUND(G66,3)</f>
        <v>1.037</v>
      </c>
      <c r="U66" s="122" t="n">
        <f aca="false">S66</f>
        <v>7.04439816339745</v>
      </c>
      <c r="V66" s="63"/>
      <c r="W66" s="106" t="n">
        <f aca="false">W65+DL</f>
        <v>11.712</v>
      </c>
      <c r="X66" s="106" t="n">
        <f aca="false">AA$3+W66</f>
        <v>91.712</v>
      </c>
      <c r="Y66" s="107" t="n">
        <f aca="false">(X$3-(C$20*X66^2+C$21*X66+C$22))</f>
        <v>-0.055439023452184</v>
      </c>
      <c r="Z66" s="107" t="n">
        <f aca="false">IF(AND(R=0,Y66&gt;h),h,Y66)</f>
        <v>-0.055439023452184</v>
      </c>
      <c r="AA66" s="63" t="n">
        <f aca="false">1+DT^2</f>
        <v>1.00005102040816</v>
      </c>
      <c r="AB66" s="63" t="n">
        <f aca="false">2*(Y66*DT-R*DT-bz)</f>
        <v>-11.984922299665</v>
      </c>
      <c r="AC66" s="63" t="n">
        <f aca="false">Y66^2+bz^2-2*R*Y66</f>
        <v>36.1139515322257</v>
      </c>
      <c r="AD66" s="63" t="n">
        <f aca="false">IF((AB66^2-4*AA66*AC66)&gt;0,(AB66^2-4*AA66*AC66)^0.5,0)</f>
        <v>0</v>
      </c>
      <c r="AE66" s="63" t="n">
        <f aca="false">(-AB66+AD66)/(2*AA66)</f>
        <v>5.99215542761679</v>
      </c>
      <c r="AF66" s="63" t="n">
        <f aca="false">Z66+DT*AE66</f>
        <v>-0.0982401336494466</v>
      </c>
      <c r="AG66" s="63" t="n">
        <f aca="false">IF(AND(AF66&gt;0,AF66&lt;=R),ACOS((R-AF66)/R),PI()/2)</f>
        <v>1.5707963267949</v>
      </c>
      <c r="AH66" s="107" t="n">
        <f aca="false">Z66+DT*bz</f>
        <v>-0.0982961663093267</v>
      </c>
      <c r="AI66" s="63" t="n">
        <f aca="false">IF(AG66&gt;=PI()/2,N$2,R^2*AG66/2)</f>
        <v>0.785398163397448</v>
      </c>
      <c r="AJ66" s="63" t="n">
        <f aca="false">IF(AG66&gt;=PI()/2,0,(R-AH66)*(AE66-bz)/2)</f>
        <v>0</v>
      </c>
      <c r="AK66" s="108" t="n">
        <f aca="false">IF(AND(AF66&gt;0,AH66&gt;=0),AI66-AJ66,IF(AND(AH66&gt;h,AF66&gt;=R),N$2,0))</f>
        <v>0</v>
      </c>
      <c r="AL66" s="108" t="n">
        <f aca="false">IF(AND(h&lt;=Y66,AH66&gt;=h),h*bz,0)</f>
        <v>0</v>
      </c>
      <c r="AM66" s="109" t="n">
        <f aca="false">(h-Y66)/DT</f>
        <v>-245.761463283307</v>
      </c>
      <c r="AN66" s="110" t="n">
        <f aca="false">IF(AND(Y66&gt;0,Y66&lt;h,AH66&gt;=h),bz*h-(h-Y66)*AM66/2,0)</f>
        <v>0</v>
      </c>
      <c r="AO66" s="111" t="n">
        <f aca="false">(h-AH66)/DT</f>
        <v>-251.761463283307</v>
      </c>
      <c r="AP66" s="110" t="n">
        <f aca="false">IF(AND(Y66&gt;=h,AH66&gt;0,AH66&lt;h),bz*h+(h-AH66)*AO66/2,0)</f>
        <v>0</v>
      </c>
      <c r="AQ66" s="110" t="n">
        <f aca="false">IF(AND(Y66&lt;=0,AH66&gt;0,AH66&lt;h),(AH66^2/DT/2),0)</f>
        <v>0</v>
      </c>
      <c r="AR66" s="112" t="n">
        <f aca="false">IF(AND(AH66&lt;0,Y66&gt;0,Y66&lt;h),-((Y66)^2/DT/2),0)</f>
        <v>0</v>
      </c>
      <c r="AS66" s="110" t="n">
        <f aca="false">IF(AND(Y66&gt;0,Y66&lt;h,AH66&gt;=0,AH66&lt;h),(Y66+AH66)/2*bz,0)</f>
        <v>0</v>
      </c>
      <c r="AT66" s="111" t="n">
        <f aca="false">IF((bz*beta+Y66-h)/(beta-DT)&gt;bz+R,bz+R,(bz*beta+Y66-h)/(beta-DT))</f>
        <v>-245.761463283307</v>
      </c>
      <c r="AU66" s="110" t="n">
        <f aca="false">IF(beta=0,0,IF(AND(AF66&gt;R,AF66&lt;hmx),(hmx-R)^2/beta/2-(hmx-AF66)*(bz+R-AT66)/2,IF(AF66&gt;=hmx,(hmx-R)^2/beta/2,0)))</f>
        <v>0</v>
      </c>
      <c r="AV66" s="111" t="n">
        <f aca="false">IF((h-bz*beta-Y66)/(DT-beta)&gt;(bz+R),(bz+R),(h-bz*beta-Y66)/(DT-beta))</f>
        <v>-245.761463283307</v>
      </c>
      <c r="AW66" s="110" t="n">
        <f aca="false">IF(AF66&gt;=R,-AP$1,IF(OR(AH66&lt;h,beta=0),0,-(AH66-h)*(AV66-bz)/2))</f>
        <v>0</v>
      </c>
      <c r="AX66" s="110" t="n">
        <f aca="false">IF(BD66,pro,IF(AND(AH66&lt;=hmw,AF66&lt;=hmx,AH66&gt;R,AF66&gt;=R,hmw=hmx),pro-(hmw+hmx-AH66-AF66)/2*R,0))</f>
        <v>0</v>
      </c>
      <c r="AY66" s="110" t="n">
        <f aca="false">IF(BC66,pro+(hmx-AF66)^2/2/DT,0)</f>
        <v>0</v>
      </c>
      <c r="AZ66" s="110" t="n">
        <f aca="false">IF(BB66,pro-(hmw-AH66)^2/2/DT,0)</f>
        <v>0</v>
      </c>
      <c r="BA66" s="110" t="n">
        <f aca="false">IF(AND(AH66&lt;R,AF66&gt;R,hmx&gt;R,hmw=hmx),(AF66-R)^2/2/DT,0)</f>
        <v>0</v>
      </c>
      <c r="BB66" s="111" t="b">
        <f aca="false">AND(AH66&gt;R,AF66&gt;R,AH66&lt;hmx,AF66&gt;=hmx,hmw=hmx)</f>
        <v>0</v>
      </c>
      <c r="BC66" s="111" t="b">
        <f aca="false">AND(AH66&gt;R,AF66&gt;R,AF66&lt;hmx,AH66&gt;=hmw,hmw=hmx)</f>
        <v>0</v>
      </c>
      <c r="BD66" s="63" t="b">
        <f aca="false">AND(AH66&gt;hmw,AF66&gt;hmx,hmx&gt;R,hmw&gt;R)</f>
        <v>0</v>
      </c>
      <c r="BE66" s="63" t="n">
        <f aca="false">IF(AF66&gt;h,h,AF66)</f>
        <v>-0.0982401336494466</v>
      </c>
      <c r="BF66" s="113" t="n">
        <f aca="false">IF(AND(hmx=hmw,R=0,AF66&gt;0,AH66&gt;0),(Z66+BE66)*bz/2,(AR66+AS66))</f>
        <v>0</v>
      </c>
      <c r="BG66" s="113" t="n">
        <f aca="false">IF(BF66&gt;0,BF66,0)</f>
        <v>0</v>
      </c>
      <c r="BH66" s="114" t="n">
        <f aca="false">BH65+1</f>
        <v>61</v>
      </c>
      <c r="BI66" s="115" t="n">
        <f aca="false">IF(R&gt;0,(AK66+AL66+AN66+AP66+AQ66+AR66+AS66+AU66+AW66+AX66+AY66+AZ66+BA66),BG66)</f>
        <v>0</v>
      </c>
      <c r="BJ66" s="65" t="n">
        <v>4</v>
      </c>
      <c r="BK66" s="111" t="n">
        <f aca="false">BI66</f>
        <v>0</v>
      </c>
      <c r="BL66" s="116" t="n">
        <f aca="false">BI66*BJ66</f>
        <v>0</v>
      </c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 t="n">
        <f aca="false">F66+1</f>
        <v>62</v>
      </c>
      <c r="G67" s="63" t="n">
        <f aca="false">hmx*F67/100</f>
        <v>1.054</v>
      </c>
      <c r="H67" s="106" t="n">
        <v>1</v>
      </c>
      <c r="I67" s="63" t="n">
        <f aca="false">-2*bz</f>
        <v>-12</v>
      </c>
      <c r="J67" s="63" t="n">
        <f aca="false">G67^2+bz^2-2*R*G67</f>
        <v>35.002916</v>
      </c>
      <c r="K67" s="63" t="n">
        <f aca="false">IF((I67^2-4*H67*J67)&gt;=0,(I67^2-4*H67*J67)^0.5,0)</f>
        <v>1.99708187113097</v>
      </c>
      <c r="L67" s="63" t="n">
        <f aca="false">IF(G67&gt;=R,(bz+R),(-I67+K67)/(2*H67))</f>
        <v>7</v>
      </c>
      <c r="M67" s="63" t="n">
        <f aca="false">G67</f>
        <v>1.054</v>
      </c>
      <c r="N67" s="63" t="n">
        <f aca="false">IF(R&gt;0,ACOS((R-G67)/R),0)</f>
        <v>1.62482260529217</v>
      </c>
      <c r="O67" s="63" t="n">
        <f aca="false">IF(G67&lt;=R,R^2/2*N67-(R-G67)^2*TAN(N67)/2,N$2)</f>
        <v>0.785398163397448</v>
      </c>
      <c r="P67" s="63" t="n">
        <f aca="false">IF(G67&lt;=h,bz*G67,bz*h)</f>
        <v>6.324</v>
      </c>
      <c r="Q67" s="63" t="n">
        <f aca="false">IF(AND(G67&gt;h,G67&lt;=R,beta&gt;0),(G67-h)^2/2/TAN(beta),IF(G67&gt;R,tru,0))</f>
        <v>0</v>
      </c>
      <c r="R67" s="63" t="n">
        <f aca="false">IF(AND(beta=0,G67&gt;=R,hmx=hmw),R*(G67-R),IF(G67&lt;R,0,(2*db-(G67-R)/beta)*(G67-R)/2))</f>
        <v>0.0539999999999998</v>
      </c>
      <c r="S67" s="120" t="n">
        <f aca="false">O67+P67-Q67+R67</f>
        <v>7.16339816339745</v>
      </c>
      <c r="T67" s="121" t="n">
        <f aca="false">ROUND(G67,3)</f>
        <v>1.054</v>
      </c>
      <c r="U67" s="122" t="n">
        <f aca="false">S67</f>
        <v>7.16339816339745</v>
      </c>
      <c r="V67" s="63"/>
      <c r="W67" s="106" t="n">
        <f aca="false">W66+DL</f>
        <v>11.904</v>
      </c>
      <c r="X67" s="106" t="n">
        <f aca="false">AA$3+W67</f>
        <v>91.904</v>
      </c>
      <c r="Y67" s="107" t="n">
        <f aca="false">(X$3-(C$20*X67^2+C$21*X67+C$22))</f>
        <v>-0.0575953389563164</v>
      </c>
      <c r="Z67" s="107" t="n">
        <f aca="false">IF(AND(R=0,Y67&gt;h),h,Y67)</f>
        <v>-0.0575953389563164</v>
      </c>
      <c r="AA67" s="63" t="n">
        <f aca="false">1+DT^2</f>
        <v>1.00005102040816</v>
      </c>
      <c r="AB67" s="63" t="n">
        <f aca="false">2*(Y67*DT-R*DT-bz)</f>
        <v>-11.9848914951578</v>
      </c>
      <c r="AC67" s="63" t="n">
        <f aca="false">Y67^2+bz^2-2*R*Y67</f>
        <v>36.1185079009821</v>
      </c>
      <c r="AD67" s="63" t="n">
        <f aca="false">IF((AB67^2-4*AA67*AC67)&gt;0,(AB67^2-4*AA67*AC67)^0.5,0)</f>
        <v>0</v>
      </c>
      <c r="AE67" s="63" t="n">
        <f aca="false">(-AB67+AD67)/(2*AA67)</f>
        <v>5.99214002614898</v>
      </c>
      <c r="AF67" s="63" t="n">
        <f aca="false">Z67+DT*AE67</f>
        <v>-0.100396339143095</v>
      </c>
      <c r="AG67" s="63" t="n">
        <f aca="false">IF(AND(AF67&gt;0,AF67&lt;=R),ACOS((R-AF67)/R),PI()/2)</f>
        <v>1.5707963267949</v>
      </c>
      <c r="AH67" s="107" t="n">
        <f aca="false">Z67+DT*bz</f>
        <v>-0.100452481813459</v>
      </c>
      <c r="AI67" s="63" t="n">
        <f aca="false">IF(AG67&gt;=PI()/2,N$2,R^2*AG67/2)</f>
        <v>0.785398163397448</v>
      </c>
      <c r="AJ67" s="63" t="n">
        <f aca="false">IF(AG67&gt;=PI()/2,0,(R-AH67)*(AE67-bz)/2)</f>
        <v>0</v>
      </c>
      <c r="AK67" s="108" t="n">
        <f aca="false">IF(AND(AF67&gt;0,AH67&gt;=0),AI67-AJ67,IF(AND(AH67&gt;h,AF67&gt;=R),N$2,0))</f>
        <v>0</v>
      </c>
      <c r="AL67" s="108" t="n">
        <f aca="false">IF(AND(h&lt;=Y67,AH67&gt;=h),h*bz,0)</f>
        <v>0</v>
      </c>
      <c r="AM67" s="109" t="n">
        <f aca="false">(h-Y67)/DT</f>
        <v>-246.063347453885</v>
      </c>
      <c r="AN67" s="110" t="n">
        <f aca="false">IF(AND(Y67&gt;0,Y67&lt;h,AH67&gt;=h),bz*h-(h-Y67)*AM67/2,0)</f>
        <v>0</v>
      </c>
      <c r="AO67" s="111" t="n">
        <f aca="false">(h-AH67)/DT</f>
        <v>-252.063347453885</v>
      </c>
      <c r="AP67" s="110" t="n">
        <f aca="false">IF(AND(Y67&gt;=h,AH67&gt;0,AH67&lt;h),bz*h+(h-AH67)*AO67/2,0)</f>
        <v>0</v>
      </c>
      <c r="AQ67" s="110" t="n">
        <f aca="false">IF(AND(Y67&lt;=0,AH67&gt;0,AH67&lt;h),(AH67^2/DT/2),0)</f>
        <v>0</v>
      </c>
      <c r="AR67" s="112" t="n">
        <f aca="false">IF(AND(AH67&lt;0,Y67&gt;0,Y67&lt;h),-((Y67)^2/DT/2),0)</f>
        <v>0</v>
      </c>
      <c r="AS67" s="110" t="n">
        <f aca="false">IF(AND(Y67&gt;0,Y67&lt;h,AH67&gt;=0,AH67&lt;h),(Y67+AH67)/2*bz,0)</f>
        <v>0</v>
      </c>
      <c r="AT67" s="111" t="n">
        <f aca="false">IF((bz*beta+Y67-h)/(beta-DT)&gt;bz+R,bz+R,(bz*beta+Y67-h)/(beta-DT))</f>
        <v>-246.063347453885</v>
      </c>
      <c r="AU67" s="110" t="n">
        <f aca="false">IF(beta=0,0,IF(AND(AF67&gt;R,AF67&lt;hmx),(hmx-R)^2/beta/2-(hmx-AF67)*(bz+R-AT67)/2,IF(AF67&gt;=hmx,(hmx-R)^2/beta/2,0)))</f>
        <v>0</v>
      </c>
      <c r="AV67" s="111" t="n">
        <f aca="false">IF((h-bz*beta-Y67)/(DT-beta)&gt;(bz+R),(bz+R),(h-bz*beta-Y67)/(DT-beta))</f>
        <v>-246.063347453885</v>
      </c>
      <c r="AW67" s="110" t="n">
        <f aca="false">IF(AF67&gt;=R,-AP$1,IF(OR(AH67&lt;h,beta=0),0,-(AH67-h)*(AV67-bz)/2))</f>
        <v>0</v>
      </c>
      <c r="AX67" s="110" t="n">
        <f aca="false">IF(BD67,pro,IF(AND(AH67&lt;=hmw,AF67&lt;=hmx,AH67&gt;R,AF67&gt;=R,hmw=hmx),pro-(hmw+hmx-AH67-AF67)/2*R,0))</f>
        <v>0</v>
      </c>
      <c r="AY67" s="110" t="n">
        <f aca="false">IF(BC67,pro+(hmx-AF67)^2/2/DT,0)</f>
        <v>0</v>
      </c>
      <c r="AZ67" s="110" t="n">
        <f aca="false">IF(BB67,pro-(hmw-AH67)^2/2/DT,0)</f>
        <v>0</v>
      </c>
      <c r="BA67" s="110" t="n">
        <f aca="false">IF(AND(AH67&lt;R,AF67&gt;R,hmx&gt;R,hmw=hmx),(AF67-R)^2/2/DT,0)</f>
        <v>0</v>
      </c>
      <c r="BB67" s="111" t="b">
        <f aca="false">AND(AH67&gt;R,AF67&gt;R,AH67&lt;hmx,AF67&gt;=hmx,hmw=hmx)</f>
        <v>0</v>
      </c>
      <c r="BC67" s="111" t="b">
        <f aca="false">AND(AH67&gt;R,AF67&gt;R,AF67&lt;hmx,AH67&gt;=hmw,hmw=hmx)</f>
        <v>0</v>
      </c>
      <c r="BD67" s="63" t="b">
        <f aca="false">AND(AH67&gt;hmw,AF67&gt;hmx,hmx&gt;R,hmw&gt;R)</f>
        <v>0</v>
      </c>
      <c r="BE67" s="63" t="n">
        <f aca="false">IF(AF67&gt;h,h,AF67)</f>
        <v>-0.100396339143095</v>
      </c>
      <c r="BF67" s="113" t="n">
        <f aca="false">IF(AND(hmx=hmw,R=0,AF67&gt;0,AH67&gt;0),(Z67+BE67)*bz/2,(AR67+AS67))</f>
        <v>0</v>
      </c>
      <c r="BG67" s="113" t="n">
        <f aca="false">IF(BF67&gt;0,BF67,0)</f>
        <v>0</v>
      </c>
      <c r="BH67" s="114" t="n">
        <f aca="false">BH66+1</f>
        <v>62</v>
      </c>
      <c r="BI67" s="115" t="n">
        <f aca="false">IF(R&gt;0,(AK67+AL67+AN67+AP67+AQ67+AR67+AS67+AU67+AW67+AX67+AY67+AZ67+BA67),BG67)</f>
        <v>0</v>
      </c>
      <c r="BJ67" s="65" t="n">
        <v>2</v>
      </c>
      <c r="BK67" s="111" t="n">
        <f aca="false">BI67</f>
        <v>0</v>
      </c>
      <c r="BL67" s="116" t="n">
        <f aca="false">BI67*BJ67</f>
        <v>0</v>
      </c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 t="n">
        <f aca="false">F67+1</f>
        <v>63</v>
      </c>
      <c r="G68" s="63" t="n">
        <f aca="false">hmx*F68/100</f>
        <v>1.071</v>
      </c>
      <c r="H68" s="106" t="n">
        <v>1</v>
      </c>
      <c r="I68" s="63" t="n">
        <f aca="false">-2*bz</f>
        <v>-12</v>
      </c>
      <c r="J68" s="63" t="n">
        <f aca="false">G68^2+bz^2-2*R*G68</f>
        <v>35.005041</v>
      </c>
      <c r="K68" s="63" t="n">
        <f aca="false">IF((I68^2-4*H68*J68)&gt;=0,(I68^2-4*H68*J68)^0.5,0)</f>
        <v>1.99495263101659</v>
      </c>
      <c r="L68" s="63" t="n">
        <f aca="false">IF(G68&gt;=R,(bz+R),(-I68+K68)/(2*H68))</f>
        <v>7</v>
      </c>
      <c r="M68" s="63" t="n">
        <f aca="false">G68</f>
        <v>1.071</v>
      </c>
      <c r="N68" s="63" t="n">
        <f aca="false">IF(R&gt;0,ACOS((R-G68)/R),0)</f>
        <v>1.64185611435286</v>
      </c>
      <c r="O68" s="63" t="n">
        <f aca="false">IF(G68&lt;=R,R^2/2*N68-(R-G68)^2*TAN(N68)/2,N$2)</f>
        <v>0.785398163397448</v>
      </c>
      <c r="P68" s="63" t="n">
        <f aca="false">IF(G68&lt;=h,bz*G68,bz*h)</f>
        <v>6.426</v>
      </c>
      <c r="Q68" s="63" t="n">
        <f aca="false">IF(AND(G68&gt;h,G68&lt;=R,beta&gt;0),(G68-h)^2/2/TAN(beta),IF(G68&gt;R,tru,0))</f>
        <v>0</v>
      </c>
      <c r="R68" s="63" t="n">
        <f aca="false">IF(AND(beta=0,G68&gt;=R,hmx=hmw),R*(G68-R),IF(G68&lt;R,0,(2*db-(G68-R)/beta)*(G68-R)/2))</f>
        <v>0.071</v>
      </c>
      <c r="S68" s="120" t="n">
        <f aca="false">O68+P68-Q68+R68</f>
        <v>7.28239816339745</v>
      </c>
      <c r="T68" s="121" t="n">
        <f aca="false">ROUND(G68,3)</f>
        <v>1.071</v>
      </c>
      <c r="U68" s="122" t="n">
        <f aca="false">S68</f>
        <v>7.28239816339745</v>
      </c>
      <c r="V68" s="63"/>
      <c r="W68" s="106" t="n">
        <f aca="false">W67+DL</f>
        <v>12.096</v>
      </c>
      <c r="X68" s="106" t="n">
        <f aca="false">AA$3+W68</f>
        <v>92.096</v>
      </c>
      <c r="Y68" s="107" t="n">
        <f aca="false">(X$3-(C$20*X68^2+C$21*X68+C$22))</f>
        <v>-0.0597565290389612</v>
      </c>
      <c r="Z68" s="107" t="n">
        <f aca="false">IF(AND(R=0,Y68&gt;h),h,Y68)</f>
        <v>-0.0597565290389612</v>
      </c>
      <c r="AA68" s="63" t="n">
        <f aca="false">1+DT^2</f>
        <v>1.00005102040816</v>
      </c>
      <c r="AB68" s="63" t="n">
        <f aca="false">2*(Y68*DT-R*DT-bz)</f>
        <v>-11.9848606210137</v>
      </c>
      <c r="AC68" s="63" t="n">
        <f aca="false">Y68^2+bz^2-2*R*Y68</f>
        <v>36.1230839008407</v>
      </c>
      <c r="AD68" s="63" t="n">
        <f aca="false">IF((AB68^2-4*AA68*AC68)&gt;0,(AB68^2-4*AA68*AC68)^0.5,0)</f>
        <v>0</v>
      </c>
      <c r="AE68" s="63" t="n">
        <f aca="false">(-AB68+AD68)/(2*AA68)</f>
        <v>5.99212458986453</v>
      </c>
      <c r="AF68" s="63" t="n">
        <f aca="false">Z68+DT*AE68</f>
        <v>-0.102557418966565</v>
      </c>
      <c r="AG68" s="63" t="n">
        <f aca="false">IF(AND(AF68&gt;0,AF68&lt;=R),ACOS((R-AF68)/R),PI()/2)</f>
        <v>1.5707963267949</v>
      </c>
      <c r="AH68" s="107" t="n">
        <f aca="false">Z68+DT*bz</f>
        <v>-0.102613671896104</v>
      </c>
      <c r="AI68" s="63" t="n">
        <f aca="false">IF(AG68&gt;=PI()/2,N$2,R^2*AG68/2)</f>
        <v>0.785398163397448</v>
      </c>
      <c r="AJ68" s="63" t="n">
        <f aca="false">IF(AG68&gt;=PI()/2,0,(R-AH68)*(AE68-bz)/2)</f>
        <v>0</v>
      </c>
      <c r="AK68" s="108" t="n">
        <f aca="false">IF(AND(AF68&gt;0,AH68&gt;=0),AI68-AJ68,IF(AND(AH68&gt;h,AF68&gt;=R),N$2,0))</f>
        <v>0</v>
      </c>
      <c r="AL68" s="108" t="n">
        <f aca="false">IF(AND(h&lt;=Y68,AH68&gt;=h),h*bz,0)</f>
        <v>0</v>
      </c>
      <c r="AM68" s="109" t="n">
        <f aca="false">(h-Y68)/DT</f>
        <v>-246.365914065455</v>
      </c>
      <c r="AN68" s="110" t="n">
        <f aca="false">IF(AND(Y68&gt;0,Y68&lt;h,AH68&gt;=h),bz*h-(h-Y68)*AM68/2,0)</f>
        <v>0</v>
      </c>
      <c r="AO68" s="111" t="n">
        <f aca="false">(h-AH68)/DT</f>
        <v>-252.365914065455</v>
      </c>
      <c r="AP68" s="110" t="n">
        <f aca="false">IF(AND(Y68&gt;=h,AH68&gt;0,AH68&lt;h),bz*h+(h-AH68)*AO68/2,0)</f>
        <v>0</v>
      </c>
      <c r="AQ68" s="110" t="n">
        <f aca="false">IF(AND(Y68&lt;=0,AH68&gt;0,AH68&lt;h),(AH68^2/DT/2),0)</f>
        <v>0</v>
      </c>
      <c r="AR68" s="112" t="n">
        <f aca="false">IF(AND(AH68&lt;0,Y68&gt;0,Y68&lt;h),-((Y68)^2/DT/2),0)</f>
        <v>0</v>
      </c>
      <c r="AS68" s="110" t="n">
        <f aca="false">IF(AND(Y68&gt;0,Y68&lt;h,AH68&gt;=0,AH68&lt;h),(Y68+AH68)/2*bz,0)</f>
        <v>0</v>
      </c>
      <c r="AT68" s="111" t="n">
        <f aca="false">IF((bz*beta+Y68-h)/(beta-DT)&gt;bz+R,bz+R,(bz*beta+Y68-h)/(beta-DT))</f>
        <v>-246.365914065455</v>
      </c>
      <c r="AU68" s="110" t="n">
        <f aca="false">IF(beta=0,0,IF(AND(AF68&gt;R,AF68&lt;hmx),(hmx-R)^2/beta/2-(hmx-AF68)*(bz+R-AT68)/2,IF(AF68&gt;=hmx,(hmx-R)^2/beta/2,0)))</f>
        <v>0</v>
      </c>
      <c r="AV68" s="111" t="n">
        <f aca="false">IF((h-bz*beta-Y68)/(DT-beta)&gt;(bz+R),(bz+R),(h-bz*beta-Y68)/(DT-beta))</f>
        <v>-246.365914065455</v>
      </c>
      <c r="AW68" s="110" t="n">
        <f aca="false">IF(AF68&gt;=R,-AP$1,IF(OR(AH68&lt;h,beta=0),0,-(AH68-h)*(AV68-bz)/2))</f>
        <v>0</v>
      </c>
      <c r="AX68" s="110" t="n">
        <f aca="false">IF(BD68,pro,IF(AND(AH68&lt;=hmw,AF68&lt;=hmx,AH68&gt;R,AF68&gt;=R,hmw=hmx),pro-(hmw+hmx-AH68-AF68)/2*R,0))</f>
        <v>0</v>
      </c>
      <c r="AY68" s="110" t="n">
        <f aca="false">IF(BC68,pro+(hmx-AF68)^2/2/DT,0)</f>
        <v>0</v>
      </c>
      <c r="AZ68" s="110" t="n">
        <f aca="false">IF(BB68,pro-(hmw-AH68)^2/2/DT,0)</f>
        <v>0</v>
      </c>
      <c r="BA68" s="110" t="n">
        <f aca="false">IF(AND(AH68&lt;R,AF68&gt;R,hmx&gt;R,hmw=hmx),(AF68-R)^2/2/DT,0)</f>
        <v>0</v>
      </c>
      <c r="BB68" s="111" t="b">
        <f aca="false">AND(AH68&gt;R,AF68&gt;R,AH68&lt;hmx,AF68&gt;=hmx,hmw=hmx)</f>
        <v>0</v>
      </c>
      <c r="BC68" s="111" t="b">
        <f aca="false">AND(AH68&gt;R,AF68&gt;R,AF68&lt;hmx,AH68&gt;=hmw,hmw=hmx)</f>
        <v>0</v>
      </c>
      <c r="BD68" s="63" t="b">
        <f aca="false">AND(AH68&gt;hmw,AF68&gt;hmx,hmx&gt;R,hmw&gt;R)</f>
        <v>0</v>
      </c>
      <c r="BE68" s="63" t="n">
        <f aca="false">IF(AF68&gt;h,h,AF68)</f>
        <v>-0.102557418966565</v>
      </c>
      <c r="BF68" s="113" t="n">
        <f aca="false">IF(AND(hmx=hmw,R=0,AF68&gt;0,AH68&gt;0),(Z68+BE68)*bz/2,(AR68+AS68))</f>
        <v>0</v>
      </c>
      <c r="BG68" s="113" t="n">
        <f aca="false">IF(BF68&gt;0,BF68,0)</f>
        <v>0</v>
      </c>
      <c r="BH68" s="114" t="n">
        <f aca="false">BH67+1</f>
        <v>63</v>
      </c>
      <c r="BI68" s="115" t="n">
        <f aca="false">IF(R&gt;0,(AK68+AL68+AN68+AP68+AQ68+AR68+AS68+AU68+AW68+AX68+AY68+AZ68+BA68),BG68)</f>
        <v>0</v>
      </c>
      <c r="BJ68" s="65" t="n">
        <v>4</v>
      </c>
      <c r="BK68" s="111" t="n">
        <f aca="false">BI68</f>
        <v>0</v>
      </c>
      <c r="BL68" s="116" t="n">
        <f aca="false">BI68*BJ68</f>
        <v>0</v>
      </c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</row>
    <row r="69" customFormat="false" ht="12.75" hidden="false" customHeight="false" outlineLevel="0" collapsed="false">
      <c r="A69" s="63"/>
      <c r="B69" s="63"/>
      <c r="C69" s="63"/>
      <c r="D69" s="63"/>
      <c r="E69" s="63"/>
      <c r="F69" s="63" t="n">
        <f aca="false">F68+1</f>
        <v>64</v>
      </c>
      <c r="G69" s="63" t="n">
        <f aca="false">hmx*F69/100</f>
        <v>1.088</v>
      </c>
      <c r="H69" s="106" t="n">
        <v>1</v>
      </c>
      <c r="I69" s="63" t="n">
        <f aca="false">-2*bz</f>
        <v>-12</v>
      </c>
      <c r="J69" s="63" t="n">
        <f aca="false">G69^2+bz^2-2*R*G69</f>
        <v>35.007744</v>
      </c>
      <c r="K69" s="63" t="n">
        <f aca="false">IF((I69^2-4*H69*J69)&gt;=0,(I69^2-4*H69*J69)^0.5,0)</f>
        <v>1.992240949283</v>
      </c>
      <c r="L69" s="63" t="n">
        <f aca="false">IF(G69&gt;=R,(bz+R),(-I69+K69)/(2*H69))</f>
        <v>7</v>
      </c>
      <c r="M69" s="63" t="n">
        <f aca="false">G69</f>
        <v>1.088</v>
      </c>
      <c r="N69" s="63" t="n">
        <f aca="false">IF(R&gt;0,ACOS((R-G69)/R),0)</f>
        <v>1.65891030309462</v>
      </c>
      <c r="O69" s="63" t="n">
        <f aca="false">IF(G69&lt;=R,R^2/2*N69-(R-G69)^2*TAN(N69)/2,N$2)</f>
        <v>0.785398163397448</v>
      </c>
      <c r="P69" s="63" t="n">
        <f aca="false">IF(G69&lt;=h,bz*G69,bz*h)</f>
        <v>6.528</v>
      </c>
      <c r="Q69" s="63" t="n">
        <f aca="false">IF(AND(G69&gt;h,G69&lt;=R,beta&gt;0),(G69-h)^2/2/TAN(beta),IF(G69&gt;R,tru,0))</f>
        <v>0</v>
      </c>
      <c r="R69" s="63" t="n">
        <f aca="false">IF(AND(beta=0,G69&gt;=R,hmx=hmw),R*(G69-R),IF(G69&lt;R,0,(2*db-(G69-R)/beta)*(G69-R)/2))</f>
        <v>0.0880000000000001</v>
      </c>
      <c r="S69" s="120" t="n">
        <f aca="false">O69+P69-Q69+R69</f>
        <v>7.40139816339745</v>
      </c>
      <c r="T69" s="121" t="n">
        <f aca="false">ROUND(G69,3)</f>
        <v>1.088</v>
      </c>
      <c r="U69" s="122" t="n">
        <f aca="false">S69</f>
        <v>7.40139816339745</v>
      </c>
      <c r="V69" s="63"/>
      <c r="W69" s="106" t="n">
        <f aca="false">W68+DL</f>
        <v>12.288</v>
      </c>
      <c r="X69" s="106" t="n">
        <f aca="false">AA$3+W69</f>
        <v>92.288</v>
      </c>
      <c r="Y69" s="107" t="n">
        <f aca="false">(X$3-(C$20*X69^2+C$21*X69+C$22))</f>
        <v>-0.0619225937001184</v>
      </c>
      <c r="Z69" s="107" t="n">
        <f aca="false">IF(AND(R=0,Y69&gt;h),h,Y69)</f>
        <v>-0.0619225937001184</v>
      </c>
      <c r="AA69" s="63" t="n">
        <f aca="false">1+DT^2</f>
        <v>1.00005102040816</v>
      </c>
      <c r="AB69" s="63" t="n">
        <f aca="false">2*(Y69*DT-R*DT-bz)</f>
        <v>-11.9848296772329</v>
      </c>
      <c r="AC69" s="63" t="n">
        <f aca="false">Y69^2+bz^2-2*R*Y69</f>
        <v>36.1276795950108</v>
      </c>
      <c r="AD69" s="63" t="n">
        <f aca="false">IF((AB69^2-4*AA69*AC69)&gt;0,(AB69^2-4*AA69*AC69)^0.5,0)</f>
        <v>0</v>
      </c>
      <c r="AE69" s="63" t="n">
        <f aca="false">(-AB69+AD69)/(2*AA69)</f>
        <v>5.99210911876343</v>
      </c>
      <c r="AF69" s="63" t="n">
        <f aca="false">Z69+DT*AE69</f>
        <v>-0.104723373119857</v>
      </c>
      <c r="AG69" s="63" t="n">
        <f aca="false">IF(AND(AF69&gt;0,AF69&lt;=R),ACOS((R-AF69)/R),PI()/2)</f>
        <v>1.5707963267949</v>
      </c>
      <c r="AH69" s="107" t="n">
        <f aca="false">Z69+DT*bz</f>
        <v>-0.104779736557261</v>
      </c>
      <c r="AI69" s="63" t="n">
        <f aca="false">IF(AG69&gt;=PI()/2,N$2,R^2*AG69/2)</f>
        <v>0.785398163397448</v>
      </c>
      <c r="AJ69" s="63" t="n">
        <f aca="false">IF(AG69&gt;=PI()/2,0,(R-AH69)*(AE69-bz)/2)</f>
        <v>0</v>
      </c>
      <c r="AK69" s="108" t="n">
        <f aca="false">IF(AND(AF69&gt;0,AH69&gt;=0),AI69-AJ69,IF(AND(AH69&gt;h,AF69&gt;=R),N$2,0))</f>
        <v>0</v>
      </c>
      <c r="AL69" s="108" t="n">
        <f aca="false">IF(AND(h&lt;=Y69,AH69&gt;=h),h*bz,0)</f>
        <v>0</v>
      </c>
      <c r="AM69" s="109" t="n">
        <f aca="false">(h-Y69)/DT</f>
        <v>-246.669163118017</v>
      </c>
      <c r="AN69" s="110" t="n">
        <f aca="false">IF(AND(Y69&gt;0,Y69&lt;h,AH69&gt;=h),bz*h-(h-Y69)*AM69/2,0)</f>
        <v>0</v>
      </c>
      <c r="AO69" s="111" t="n">
        <f aca="false">(h-AH69)/DT</f>
        <v>-252.669163118017</v>
      </c>
      <c r="AP69" s="110" t="n">
        <f aca="false">IF(AND(Y69&gt;=h,AH69&gt;0,AH69&lt;h),bz*h+(h-AH69)*AO69/2,0)</f>
        <v>0</v>
      </c>
      <c r="AQ69" s="110" t="n">
        <f aca="false">IF(AND(Y69&lt;=0,AH69&gt;0,AH69&lt;h),(AH69^2/DT/2),0)</f>
        <v>0</v>
      </c>
      <c r="AR69" s="112" t="n">
        <f aca="false">IF(AND(AH69&lt;0,Y69&gt;0,Y69&lt;h),-((Y69)^2/DT/2),0)</f>
        <v>0</v>
      </c>
      <c r="AS69" s="110" t="n">
        <f aca="false">IF(AND(Y69&gt;0,Y69&lt;h,AH69&gt;=0,AH69&lt;h),(Y69+AH69)/2*bz,0)</f>
        <v>0</v>
      </c>
      <c r="AT69" s="111" t="n">
        <f aca="false">IF((bz*beta+Y69-h)/(beta-DT)&gt;bz+R,bz+R,(bz*beta+Y69-h)/(beta-DT))</f>
        <v>-246.669163118017</v>
      </c>
      <c r="AU69" s="110" t="n">
        <f aca="false">IF(beta=0,0,IF(AND(AF69&gt;R,AF69&lt;hmx),(hmx-R)^2/beta/2-(hmx-AF69)*(bz+R-AT69)/2,IF(AF69&gt;=hmx,(hmx-R)^2/beta/2,0)))</f>
        <v>0</v>
      </c>
      <c r="AV69" s="111" t="n">
        <f aca="false">IF((h-bz*beta-Y69)/(DT-beta)&gt;(bz+R),(bz+R),(h-bz*beta-Y69)/(DT-beta))</f>
        <v>-246.669163118017</v>
      </c>
      <c r="AW69" s="110" t="n">
        <f aca="false">IF(AF69&gt;=R,-AP$1,IF(OR(AH69&lt;h,beta=0),0,-(AH69-h)*(AV69-bz)/2))</f>
        <v>0</v>
      </c>
      <c r="AX69" s="110" t="n">
        <f aca="false">IF(BD69,pro,IF(AND(AH69&lt;=hmw,AF69&lt;=hmx,AH69&gt;R,AF69&gt;=R,hmw=hmx),pro-(hmw+hmx-AH69-AF69)/2*R,0))</f>
        <v>0</v>
      </c>
      <c r="AY69" s="110" t="n">
        <f aca="false">IF(BC69,pro+(hmx-AF69)^2/2/DT,0)</f>
        <v>0</v>
      </c>
      <c r="AZ69" s="110" t="n">
        <f aca="false">IF(BB69,pro-(hmw-AH69)^2/2/DT,0)</f>
        <v>0</v>
      </c>
      <c r="BA69" s="110" t="n">
        <f aca="false">IF(AND(AH69&lt;R,AF69&gt;R,hmx&gt;R,hmw=hmx),(AF69-R)^2/2/DT,0)</f>
        <v>0</v>
      </c>
      <c r="BB69" s="111" t="b">
        <f aca="false">AND(AH69&gt;R,AF69&gt;R,AH69&lt;hmx,AF69&gt;=hmx,hmw=hmx)</f>
        <v>0</v>
      </c>
      <c r="BC69" s="111" t="b">
        <f aca="false">AND(AH69&gt;R,AF69&gt;R,AF69&lt;hmx,AH69&gt;=hmw,hmw=hmx)</f>
        <v>0</v>
      </c>
      <c r="BD69" s="63" t="b">
        <f aca="false">AND(AH69&gt;hmw,AF69&gt;hmx,hmx&gt;R,hmw&gt;R)</f>
        <v>0</v>
      </c>
      <c r="BE69" s="63" t="n">
        <f aca="false">IF(AF69&gt;h,h,AF69)</f>
        <v>-0.104723373119857</v>
      </c>
      <c r="BF69" s="113" t="n">
        <f aca="false">IF(AND(hmx=hmw,R=0,AF69&gt;0,AH69&gt;0),(Z69+BE69)*bz/2,(AR69+AS69))</f>
        <v>0</v>
      </c>
      <c r="BG69" s="113" t="n">
        <f aca="false">IF(BF69&gt;0,BF69,0)</f>
        <v>0</v>
      </c>
      <c r="BH69" s="114" t="n">
        <f aca="false">BH68+1</f>
        <v>64</v>
      </c>
      <c r="BI69" s="115" t="n">
        <f aca="false">IF(R&gt;0,(AK69+AL69+AN69+AP69+AQ69+AR69+AS69+AU69+AW69+AX69+AY69+AZ69+BA69),BG69)</f>
        <v>0</v>
      </c>
      <c r="BJ69" s="65" t="n">
        <v>2</v>
      </c>
      <c r="BK69" s="111" t="n">
        <f aca="false">BI69</f>
        <v>0</v>
      </c>
      <c r="BL69" s="116" t="n">
        <f aca="false">BI69*BJ69</f>
        <v>0</v>
      </c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</row>
    <row r="70" customFormat="false" ht="12.75" hidden="false" customHeight="false" outlineLevel="0" collapsed="false">
      <c r="A70" s="63"/>
      <c r="B70" s="63"/>
      <c r="C70" s="63"/>
      <c r="D70" s="63"/>
      <c r="E70" s="63"/>
      <c r="F70" s="63" t="n">
        <f aca="false">F69+1</f>
        <v>65</v>
      </c>
      <c r="G70" s="63" t="n">
        <f aca="false">hmx*F70/100</f>
        <v>1.105</v>
      </c>
      <c r="H70" s="106" t="n">
        <v>1</v>
      </c>
      <c r="I70" s="63" t="n">
        <f aca="false">-2*bz</f>
        <v>-12</v>
      </c>
      <c r="J70" s="63" t="n">
        <f aca="false">G70^2+bz^2-2*R*G70</f>
        <v>35.011025</v>
      </c>
      <c r="K70" s="63" t="n">
        <f aca="false">IF((I70^2-4*H70*J70)&gt;=0,(I70^2-4*H70*J70)^0.5,0)</f>
        <v>1.98894444366855</v>
      </c>
      <c r="L70" s="63" t="n">
        <f aca="false">IF(G70&gt;=R,(bz+R),(-I70+K70)/(2*H70))</f>
        <v>7</v>
      </c>
      <c r="M70" s="63" t="n">
        <f aca="false">G70</f>
        <v>1.105</v>
      </c>
      <c r="N70" s="63" t="n">
        <f aca="false">IF(R&gt;0,ACOS((R-G70)/R),0)</f>
        <v>1.67599022783529</v>
      </c>
      <c r="O70" s="63" t="n">
        <f aca="false">IF(G70&lt;=R,R^2/2*N70-(R-G70)^2*TAN(N70)/2,N$2)</f>
        <v>0.785398163397448</v>
      </c>
      <c r="P70" s="63" t="n">
        <f aca="false">IF(G70&lt;=h,bz*G70,bz*h)</f>
        <v>6.63</v>
      </c>
      <c r="Q70" s="63" t="n">
        <f aca="false">IF(AND(G70&gt;h,G70&lt;=R,beta&gt;0),(G70-h)^2/2/TAN(beta),IF(G70&gt;R,tru,0))</f>
        <v>0</v>
      </c>
      <c r="R70" s="63" t="n">
        <f aca="false">IF(AND(beta=0,G70&gt;=R,hmx=hmw),R*(G70-R),IF(G70&lt;R,0,(2*db-(G70-R)/beta)*(G70-R)/2))</f>
        <v>0.105</v>
      </c>
      <c r="S70" s="120" t="n">
        <f aca="false">O70+P70-Q70+R70</f>
        <v>7.52039816339745</v>
      </c>
      <c r="T70" s="121" t="n">
        <f aca="false">ROUND(G70,3)</f>
        <v>1.105</v>
      </c>
      <c r="U70" s="122" t="n">
        <f aca="false">S70</f>
        <v>7.52039816339745</v>
      </c>
      <c r="V70" s="63"/>
      <c r="W70" s="106" t="n">
        <f aca="false">W69+DL</f>
        <v>12.48</v>
      </c>
      <c r="X70" s="106" t="n">
        <f aca="false">AA$3+W70</f>
        <v>92.48</v>
      </c>
      <c r="Y70" s="107" t="n">
        <f aca="false">(X$3-(C$20*X70^2+C$21*X70+C$22))</f>
        <v>-0.064093532939788</v>
      </c>
      <c r="Z70" s="107" t="n">
        <f aca="false">IF(AND(R=0,Y70&gt;h),h,Y70)</f>
        <v>-0.064093532939788</v>
      </c>
      <c r="AA70" s="63" t="n">
        <f aca="false">1+DT^2</f>
        <v>1.00005102040816</v>
      </c>
      <c r="AB70" s="63" t="n">
        <f aca="false">2*(Y70*DT-R*DT-bz)</f>
        <v>-11.9847986638151</v>
      </c>
      <c r="AC70" s="63" t="n">
        <f aca="false">Y70^2+bz^2-2*R*Y70</f>
        <v>36.1322950468443</v>
      </c>
      <c r="AD70" s="63" t="n">
        <f aca="false">IF((AB70^2-4*AA70*AC70)&gt;0,(AB70^2-4*AA70*AC70)^0.5,0)</f>
        <v>0</v>
      </c>
      <c r="AE70" s="63" t="n">
        <f aca="false">(-AB70+AD70)/(2*AA70)</f>
        <v>5.99209361284569</v>
      </c>
      <c r="AF70" s="63" t="n">
        <f aca="false">Z70+DT*AE70</f>
        <v>-0.106894201602971</v>
      </c>
      <c r="AG70" s="63" t="n">
        <f aca="false">IF(AND(AF70&gt;0,AF70&lt;=R),ACOS((R-AF70)/R),PI()/2)</f>
        <v>1.5707963267949</v>
      </c>
      <c r="AH70" s="107" t="n">
        <f aca="false">Z70+DT*bz</f>
        <v>-0.106950675796931</v>
      </c>
      <c r="AI70" s="63" t="n">
        <f aca="false">IF(AG70&gt;=PI()/2,N$2,R^2*AG70/2)</f>
        <v>0.785398163397448</v>
      </c>
      <c r="AJ70" s="63" t="n">
        <f aca="false">IF(AG70&gt;=PI()/2,0,(R-AH70)*(AE70-bz)/2)</f>
        <v>0</v>
      </c>
      <c r="AK70" s="108" t="n">
        <f aca="false">IF(AND(AF70&gt;0,AH70&gt;=0),AI70-AJ70,IF(AND(AH70&gt;h,AF70&gt;=R),N$2,0))</f>
        <v>0</v>
      </c>
      <c r="AL70" s="108" t="n">
        <f aca="false">IF(AND(h&lt;=Y70,AH70&gt;=h),h*bz,0)</f>
        <v>0</v>
      </c>
      <c r="AM70" s="109" t="n">
        <f aca="false">(h-Y70)/DT</f>
        <v>-246.973094611571</v>
      </c>
      <c r="AN70" s="110" t="n">
        <f aca="false">IF(AND(Y70&gt;0,Y70&lt;h,AH70&gt;=h),bz*h-(h-Y70)*AM70/2,0)</f>
        <v>0</v>
      </c>
      <c r="AO70" s="111" t="n">
        <f aca="false">(h-AH70)/DT</f>
        <v>-252.973094611571</v>
      </c>
      <c r="AP70" s="110" t="n">
        <f aca="false">IF(AND(Y70&gt;=h,AH70&gt;0,AH70&lt;h),bz*h+(h-AH70)*AO70/2,0)</f>
        <v>0</v>
      </c>
      <c r="AQ70" s="110" t="n">
        <f aca="false">IF(AND(Y70&lt;=0,AH70&gt;0,AH70&lt;h),(AH70^2/DT/2),0)</f>
        <v>0</v>
      </c>
      <c r="AR70" s="112" t="n">
        <f aca="false">IF(AND(AH70&lt;0,Y70&gt;0,Y70&lt;h),-((Y70)^2/DT/2),0)</f>
        <v>0</v>
      </c>
      <c r="AS70" s="110" t="n">
        <f aca="false">IF(AND(Y70&gt;0,Y70&lt;h,AH70&gt;=0,AH70&lt;h),(Y70+AH70)/2*bz,0)</f>
        <v>0</v>
      </c>
      <c r="AT70" s="111" t="n">
        <f aca="false">IF((bz*beta+Y70-h)/(beta-DT)&gt;bz+R,bz+R,(bz*beta+Y70-h)/(beta-DT))</f>
        <v>-246.973094611571</v>
      </c>
      <c r="AU70" s="110" t="n">
        <f aca="false">IF(beta=0,0,IF(AND(AF70&gt;R,AF70&lt;hmx),(hmx-R)^2/beta/2-(hmx-AF70)*(bz+R-AT70)/2,IF(AF70&gt;=hmx,(hmx-R)^2/beta/2,0)))</f>
        <v>0</v>
      </c>
      <c r="AV70" s="111" t="n">
        <f aca="false">IF((h-bz*beta-Y70)/(DT-beta)&gt;(bz+R),(bz+R),(h-bz*beta-Y70)/(DT-beta))</f>
        <v>-246.973094611571</v>
      </c>
      <c r="AW70" s="110" t="n">
        <f aca="false">IF(AF70&gt;=R,-AP$1,IF(OR(AH70&lt;h,beta=0),0,-(AH70-h)*(AV70-bz)/2))</f>
        <v>0</v>
      </c>
      <c r="AX70" s="110" t="n">
        <f aca="false">IF(BD70,pro,IF(AND(AH70&lt;=hmw,AF70&lt;=hmx,AH70&gt;R,AF70&gt;=R,hmw=hmx),pro-(hmw+hmx-AH70-AF70)/2*R,0))</f>
        <v>0</v>
      </c>
      <c r="AY70" s="110" t="n">
        <f aca="false">IF(BC70,pro+(hmx-AF70)^2/2/DT,0)</f>
        <v>0</v>
      </c>
      <c r="AZ70" s="110" t="n">
        <f aca="false">IF(BB70,pro-(hmw-AH70)^2/2/DT,0)</f>
        <v>0</v>
      </c>
      <c r="BA70" s="110" t="n">
        <f aca="false">IF(AND(AH70&lt;R,AF70&gt;R,hmx&gt;R,hmw=hmx),(AF70-R)^2/2/DT,0)</f>
        <v>0</v>
      </c>
      <c r="BB70" s="111" t="b">
        <f aca="false">AND(AH70&gt;R,AF70&gt;R,AH70&lt;hmx,AF70&gt;=hmx,hmw=hmx)</f>
        <v>0</v>
      </c>
      <c r="BC70" s="111" t="b">
        <f aca="false">AND(AH70&gt;R,AF70&gt;R,AF70&lt;hmx,AH70&gt;=hmw,hmw=hmx)</f>
        <v>0</v>
      </c>
      <c r="BD70" s="63" t="b">
        <f aca="false">AND(AH70&gt;hmw,AF70&gt;hmx,hmx&gt;R,hmw&gt;R)</f>
        <v>0</v>
      </c>
      <c r="BE70" s="63" t="n">
        <f aca="false">IF(AF70&gt;h,h,AF70)</f>
        <v>-0.106894201602971</v>
      </c>
      <c r="BF70" s="113" t="n">
        <f aca="false">IF(AND(hmx=hmw,R=0,AF70&gt;0,AH70&gt;0),(Z70+BE70)*bz/2,(AR70+AS70))</f>
        <v>0</v>
      </c>
      <c r="BG70" s="113" t="n">
        <f aca="false">IF(BF70&gt;0,BF70,0)</f>
        <v>0</v>
      </c>
      <c r="BH70" s="114" t="n">
        <f aca="false">BH69+1</f>
        <v>65</v>
      </c>
      <c r="BI70" s="115" t="n">
        <f aca="false">IF(R&gt;0,(AK70+AL70+AN70+AP70+AQ70+AR70+AS70+AU70+AW70+AX70+AY70+AZ70+BA70),BG70)</f>
        <v>0</v>
      </c>
      <c r="BJ70" s="65" t="n">
        <v>4</v>
      </c>
      <c r="BK70" s="111" t="n">
        <f aca="false">BI70</f>
        <v>0</v>
      </c>
      <c r="BL70" s="116" t="n">
        <f aca="false">BI70*BJ70</f>
        <v>0</v>
      </c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</row>
    <row r="71" customFormat="false" ht="12.75" hidden="false" customHeight="false" outlineLevel="0" collapsed="false">
      <c r="A71" s="63"/>
      <c r="B71" s="63"/>
      <c r="C71" s="63"/>
      <c r="D71" s="63"/>
      <c r="E71" s="63"/>
      <c r="F71" s="63" t="n">
        <f aca="false">F70+1</f>
        <v>66</v>
      </c>
      <c r="G71" s="63" t="n">
        <f aca="false">hmx*F71/100</f>
        <v>1.122</v>
      </c>
      <c r="H71" s="106" t="n">
        <v>1</v>
      </c>
      <c r="I71" s="63" t="n">
        <f aca="false">-2*bz</f>
        <v>-12</v>
      </c>
      <c r="J71" s="63" t="n">
        <f aca="false">G71^2+bz^2-2*R*G71</f>
        <v>35.014884</v>
      </c>
      <c r="K71" s="63" t="n">
        <f aca="false">IF((I71^2-4*H71*J71)&gt;=0,(I71^2-4*H71*J71)^0.5,0)</f>
        <v>1.98506020059846</v>
      </c>
      <c r="L71" s="63" t="n">
        <f aca="false">IF(G71&gt;=R,(bz+R),(-I71+K71)/(2*H71))</f>
        <v>7</v>
      </c>
      <c r="M71" s="63" t="n">
        <f aca="false">G71</f>
        <v>1.122</v>
      </c>
      <c r="N71" s="63" t="n">
        <f aca="false">IF(R&gt;0,ACOS((R-G71)/R),0)</f>
        <v>1.69310101330181</v>
      </c>
      <c r="O71" s="63" t="n">
        <f aca="false">IF(G71&lt;=R,R^2/2*N71-(R-G71)^2*TAN(N71)/2,N$2)</f>
        <v>0.785398163397448</v>
      </c>
      <c r="P71" s="63" t="n">
        <f aca="false">IF(G71&lt;=h,bz*G71,bz*h)</f>
        <v>6.732</v>
      </c>
      <c r="Q71" s="63" t="n">
        <f aca="false">IF(AND(G71&gt;h,G71&lt;=R,beta&gt;0),(G71-h)^2/2/TAN(beta),IF(G71&gt;R,tru,0))</f>
        <v>0</v>
      </c>
      <c r="R71" s="63" t="n">
        <f aca="false">IF(AND(beta=0,G71&gt;=R,hmx=hmw),R*(G71-R),IF(G71&lt;R,0,(2*db-(G71-R)/beta)*(G71-R)/2))</f>
        <v>0.122</v>
      </c>
      <c r="S71" s="120" t="n">
        <f aca="false">O71+P71-Q71+R71</f>
        <v>7.63939816339745</v>
      </c>
      <c r="T71" s="121" t="n">
        <f aca="false">ROUND(G71,3)</f>
        <v>1.122</v>
      </c>
      <c r="U71" s="122" t="n">
        <f aca="false">S71</f>
        <v>7.63939816339745</v>
      </c>
      <c r="V71" s="63"/>
      <c r="W71" s="106" t="n">
        <f aca="false">W70+DL</f>
        <v>12.672</v>
      </c>
      <c r="X71" s="106" t="n">
        <f aca="false">AA$3+W71</f>
        <v>92.672</v>
      </c>
      <c r="Y71" s="107" t="n">
        <f aca="false">(X$3-(C$20*X71^2+C$21*X71+C$22))</f>
        <v>-0.0662693467579691</v>
      </c>
      <c r="Z71" s="107" t="n">
        <f aca="false">IF(AND(R=0,Y71&gt;h),h,Y71)</f>
        <v>-0.0662693467579691</v>
      </c>
      <c r="AA71" s="63" t="n">
        <f aca="false">1+DT^2</f>
        <v>1.00005102040816</v>
      </c>
      <c r="AB71" s="63" t="n">
        <f aca="false">2*(Y71*DT-R*DT-bz)</f>
        <v>-11.9847675807606</v>
      </c>
      <c r="AC71" s="63" t="n">
        <f aca="false">Y71^2+bz^2-2*R*Y71</f>
        <v>36.1369303198357</v>
      </c>
      <c r="AD71" s="63" t="n">
        <f aca="false">IF((AB71^2-4*AA71*AC71)&gt;0,(AB71^2-4*AA71*AC71)^0.5,0)</f>
        <v>0</v>
      </c>
      <c r="AE71" s="63" t="n">
        <f aca="false">(-AB71+AD71)/(2*AA71)</f>
        <v>5.99207807211132</v>
      </c>
      <c r="AF71" s="63" t="n">
        <f aca="false">Z71+DT*AE71</f>
        <v>-0.109069904415907</v>
      </c>
      <c r="AG71" s="63" t="n">
        <f aca="false">IF(AND(AF71&gt;0,AF71&lt;=R),ACOS((R-AF71)/R),PI()/2)</f>
        <v>1.5707963267949</v>
      </c>
      <c r="AH71" s="107" t="n">
        <f aca="false">Z71+DT*bz</f>
        <v>-0.109126489615112</v>
      </c>
      <c r="AI71" s="63" t="n">
        <f aca="false">IF(AG71&gt;=PI()/2,N$2,R^2*AG71/2)</f>
        <v>0.785398163397448</v>
      </c>
      <c r="AJ71" s="63" t="n">
        <f aca="false">IF(AG71&gt;=PI()/2,0,(R-AH71)*(AE71-bz)/2)</f>
        <v>0</v>
      </c>
      <c r="AK71" s="108" t="n">
        <f aca="false">IF(AND(AF71&gt;0,AH71&gt;=0),AI71-AJ71,IF(AND(AH71&gt;h,AF71&gt;=R),N$2,0))</f>
        <v>0</v>
      </c>
      <c r="AL71" s="108" t="n">
        <f aca="false">IF(AND(h&lt;=Y71,AH71&gt;=h),h*bz,0)</f>
        <v>0</v>
      </c>
      <c r="AM71" s="109" t="n">
        <f aca="false">(h-Y71)/DT</f>
        <v>-247.277708546117</v>
      </c>
      <c r="AN71" s="110" t="n">
        <f aca="false">IF(AND(Y71&gt;0,Y71&lt;h,AH71&gt;=h),bz*h-(h-Y71)^2/DT/2,0)</f>
        <v>0</v>
      </c>
      <c r="AO71" s="111" t="n">
        <f aca="false">(h-AH71)/DT</f>
        <v>-253.277708546117</v>
      </c>
      <c r="AP71" s="110" t="n">
        <f aca="false">IF(AND(Y71&gt;=h,AH71&gt;0,AH71&lt;h),bz*h+(h-AH71)*AO71/2,0)</f>
        <v>0</v>
      </c>
      <c r="AQ71" s="110" t="n">
        <f aca="false">IF(AND(Y71&lt;=0,AH71&gt;0,AH71&lt;h),(AH71^2/DT/2),0)</f>
        <v>0</v>
      </c>
      <c r="AR71" s="112" t="n">
        <f aca="false">IF(AND(AH71&lt;0,Y71&gt;0,Y71&lt;h),-((Y71)^2/DT/2),0)</f>
        <v>0</v>
      </c>
      <c r="AS71" s="110" t="n">
        <f aca="false">IF(AND(Y71&gt;0,Y71&lt;h,AH71&gt;=0,AH71&lt;h),(Y71+AH71)/2*bz,0)</f>
        <v>0</v>
      </c>
      <c r="AT71" s="111" t="n">
        <f aca="false">IF((bz*beta+Y71-h)/(beta-DT)&gt;bz+R,bz+R,(bz*beta+Y71-h)/(beta-DT))</f>
        <v>-247.277708546117</v>
      </c>
      <c r="AU71" s="110" t="n">
        <f aca="false">IF(beta=0,0,IF(AND(AF71&gt;R,AF71&lt;hmx),(hmx-R)^2/beta/2-(hmx-AF71)*(bz+R-AT71)/2,IF(AF71&gt;=hmx,(hmx-R)^2/beta/2,0)))</f>
        <v>0</v>
      </c>
      <c r="AV71" s="111" t="n">
        <f aca="false">IF((h-bz*beta-Y71)/(DT-beta)&gt;(bz+R),(bz+R),(h-bz*beta-Y71)/(DT-beta))</f>
        <v>-247.277708546117</v>
      </c>
      <c r="AW71" s="110" t="n">
        <f aca="false">IF(AF71&gt;=R,-AP$1,IF(OR(AH71&lt;h,beta=0),0,-(AH71-h)*(AV71-bz)/2))</f>
        <v>0</v>
      </c>
      <c r="AX71" s="110" t="n">
        <f aca="false">IF(BD71,pro,IF(AND(AH71&lt;=hmw,AF71&lt;=hmx,AH71&gt;R,AF71&gt;=R,hmw=hmx),pro-(hmw+hmx-AH71-AF71)/2*R,0))</f>
        <v>0</v>
      </c>
      <c r="AY71" s="110" t="n">
        <f aca="false">IF(BC71,pro+(hmx-AF71)^2/2/DT,0)</f>
        <v>0</v>
      </c>
      <c r="AZ71" s="110" t="n">
        <f aca="false">IF(BB71,pro-(hmw-AH71)^2/2/DT,0)</f>
        <v>0</v>
      </c>
      <c r="BA71" s="110" t="n">
        <f aca="false">IF(AND(AH71&lt;R,AF71&gt;R,hmx&gt;R,hmw=hmx),(AF71-R)^2/2/DT,0)</f>
        <v>0</v>
      </c>
      <c r="BB71" s="111" t="b">
        <f aca="false">AND(AH71&gt;R,AF71&gt;R,AH71&lt;hmx,AF71&gt;=hmx,hmw=hmx)</f>
        <v>0</v>
      </c>
      <c r="BC71" s="111" t="b">
        <f aca="false">AND(AH71&gt;R,AF71&gt;R,AF71&lt;hmx,AH71&gt;=hmw,hmw=hmx)</f>
        <v>0</v>
      </c>
      <c r="BD71" s="63" t="b">
        <f aca="false">AND(AH71&gt;hmw,AF71&gt;hmx,hmx&gt;R,hmw&gt;R)</f>
        <v>0</v>
      </c>
      <c r="BE71" s="63" t="n">
        <f aca="false">IF(AF71&gt;h,h,AF71)</f>
        <v>-0.109069904415907</v>
      </c>
      <c r="BF71" s="113" t="n">
        <f aca="false">IF(AND(hmx=hmw,R=0,AF71&gt;0,AH71&gt;0),(Z71+BE71)*bz/2,(AR71+AS71))</f>
        <v>0</v>
      </c>
      <c r="BG71" s="113" t="n">
        <f aca="false">IF(BF71&gt;0,BF71,0)</f>
        <v>0</v>
      </c>
      <c r="BH71" s="114" t="n">
        <f aca="false">BH70+1</f>
        <v>66</v>
      </c>
      <c r="BI71" s="115" t="n">
        <f aca="false">IF(R&gt;0,(AK71+AL71+AN71+AP71+AQ71+AR71+AS71+AU71+AW71+AX71+AY71+AZ71+BA71),BG71)</f>
        <v>0</v>
      </c>
      <c r="BJ71" s="65" t="n">
        <v>2</v>
      </c>
      <c r="BK71" s="111" t="n">
        <f aca="false">BI71</f>
        <v>0</v>
      </c>
      <c r="BL71" s="116" t="n">
        <f aca="false">BI71*BJ71</f>
        <v>0</v>
      </c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</row>
    <row r="72" customFormat="false" ht="12.75" hidden="false" customHeight="false" outlineLevel="0" collapsed="false">
      <c r="A72" s="63"/>
      <c r="B72" s="63"/>
      <c r="C72" s="63"/>
      <c r="D72" s="63"/>
      <c r="E72" s="63"/>
      <c r="F72" s="63" t="n">
        <f aca="false">F71+1</f>
        <v>67</v>
      </c>
      <c r="G72" s="63" t="n">
        <f aca="false">hmx*F72/100</f>
        <v>1.139</v>
      </c>
      <c r="H72" s="106" t="n">
        <v>1</v>
      </c>
      <c r="I72" s="63" t="n">
        <f aca="false">-2*bz</f>
        <v>-12</v>
      </c>
      <c r="J72" s="63" t="n">
        <f aca="false">G72^2+bz^2-2*R*G72</f>
        <v>35.019321</v>
      </c>
      <c r="K72" s="63" t="n">
        <f aca="false">IF((I72^2-4*H72*J72)&gt;=0,(I72^2-4*H72*J72)^0.5,0)</f>
        <v>1.98058476213466</v>
      </c>
      <c r="L72" s="63" t="n">
        <f aca="false">IF(G72&gt;=R,(bz+R),(-I72+K72)/(2*H72))</f>
        <v>7</v>
      </c>
      <c r="M72" s="63" t="n">
        <f aca="false">G72</f>
        <v>1.139</v>
      </c>
      <c r="N72" s="63" t="n">
        <f aca="false">IF(R&gt;0,ACOS((R-G72)/R),0)</f>
        <v>1.71024786697836</v>
      </c>
      <c r="O72" s="63" t="n">
        <f aca="false">IF(G72&lt;=R,R^2/2*N72-(R-G72)^2*TAN(N72)/2,N$2)</f>
        <v>0.785398163397448</v>
      </c>
      <c r="P72" s="63" t="n">
        <f aca="false">IF(G72&lt;=h,bz*G72,bz*h)</f>
        <v>6.834</v>
      </c>
      <c r="Q72" s="63" t="n">
        <f aca="false">IF(AND(G72&gt;h,G72&lt;=R,beta&gt;0),(G72-h)^2/2/TAN(beta),IF(G72&gt;R,tru,0))</f>
        <v>0</v>
      </c>
      <c r="R72" s="63" t="n">
        <f aca="false">IF(AND(beta=0,G72&gt;=R,hmx=hmw),R*(G72-R),IF(G72&lt;R,0,(2*db-(G72-R)/beta)*(G72-R)/2))</f>
        <v>0.139</v>
      </c>
      <c r="S72" s="120" t="n">
        <f aca="false">O72+P72-Q72+R72</f>
        <v>7.75839816339745</v>
      </c>
      <c r="T72" s="121" t="n">
        <f aca="false">ROUND(G72,3)</f>
        <v>1.139</v>
      </c>
      <c r="U72" s="122" t="n">
        <f aca="false">S72</f>
        <v>7.75839816339745</v>
      </c>
      <c r="V72" s="63"/>
      <c r="W72" s="106" t="n">
        <f aca="false">W71+DL</f>
        <v>12.864</v>
      </c>
      <c r="X72" s="106" t="n">
        <f aca="false">AA$3+W72</f>
        <v>92.864</v>
      </c>
      <c r="Y72" s="107" t="n">
        <f aca="false">(X$3-(C$20*X72^2+C$21*X72+C$22))</f>
        <v>-0.0684500351546635</v>
      </c>
      <c r="Z72" s="107" t="n">
        <f aca="false">IF(AND(R=0,Y72&gt;h),h,Y72)</f>
        <v>-0.0684500351546635</v>
      </c>
      <c r="AA72" s="63" t="n">
        <f aca="false">1+DT^2</f>
        <v>1.00005102040816</v>
      </c>
      <c r="AB72" s="63" t="n">
        <f aca="false">2*(Y72*DT-R*DT-bz)</f>
        <v>-11.9847364280692</v>
      </c>
      <c r="AC72" s="63" t="n">
        <f aca="false">Y72^2+bz^2-2*R*Y72</f>
        <v>36.141585477622</v>
      </c>
      <c r="AD72" s="63" t="n">
        <f aca="false">IF((AB72^2-4*AA72*AC72)&gt;0,(AB72^2-4*AA72*AC72)^0.5,0)</f>
        <v>0</v>
      </c>
      <c r="AE72" s="63" t="n">
        <f aca="false">(-AB72+AD72)/(2*AA72)</f>
        <v>5.9920624965603</v>
      </c>
      <c r="AF72" s="63" t="n">
        <f aca="false">Z72+DT*AE72</f>
        <v>-0.111250481558665</v>
      </c>
      <c r="AG72" s="63" t="n">
        <f aca="false">IF(AND(AF72&gt;0,AF72&lt;=R),ACOS((R-AF72)/R),PI()/2)</f>
        <v>1.5707963267949</v>
      </c>
      <c r="AH72" s="107" t="n">
        <f aca="false">Z72+DT*bz</f>
        <v>-0.111307178011806</v>
      </c>
      <c r="AI72" s="63" t="n">
        <f aca="false">IF(AG72&gt;=PI()/2,N$2,R^2*AG72/2)</f>
        <v>0.785398163397448</v>
      </c>
      <c r="AJ72" s="63" t="n">
        <f aca="false">IF(AG72&gt;=PI()/2,0,(R-AH72)*(AE72-bz)/2)</f>
        <v>0</v>
      </c>
      <c r="AK72" s="108" t="n">
        <f aca="false">IF(AND(AF72&gt;0,AH72&gt;=0),AI72-AJ72,IF(AND(AH72&gt;h,AF72&gt;=R),N$2,0))</f>
        <v>0</v>
      </c>
      <c r="AL72" s="108" t="n">
        <f aca="false">IF(AND(h&lt;=Y72,AH72&gt;=h),h*bz,0)</f>
        <v>0</v>
      </c>
      <c r="AM72" s="109" t="n">
        <f aca="false">(h-Y72)/DT</f>
        <v>-247.583004921654</v>
      </c>
      <c r="AN72" s="110" t="n">
        <f aca="false">IF(AND(Y72&gt;0,Y72&lt;h,AH72&gt;=h),bz*h-(h-Y72)^2/DT/2,0)</f>
        <v>0</v>
      </c>
      <c r="AO72" s="111" t="n">
        <f aca="false">(h-AH72)/DT</f>
        <v>-253.583004921654</v>
      </c>
      <c r="AP72" s="110" t="n">
        <f aca="false">IF(AND(Y72&gt;=h,AH72&gt;0,AH72&lt;h),bz*h+(h-AH72)*AO72/2,0)</f>
        <v>0</v>
      </c>
      <c r="AQ72" s="110" t="n">
        <f aca="false">IF(AND(Y72&lt;=0,AH72&gt;0,AH72&lt;h),(AH72^2/DT/2),0)</f>
        <v>0</v>
      </c>
      <c r="AR72" s="112" t="n">
        <f aca="false">IF(AND(AH72&lt;0,Y72&gt;0,Y72&lt;h),-((Y72)^2/DT/2),0)</f>
        <v>0</v>
      </c>
      <c r="AS72" s="110" t="n">
        <f aca="false">IF(AND(Y72&gt;0,Y72&lt;h,AH72&gt;=0,AH72&lt;h),(Y72+AH72)/2*bz,0)</f>
        <v>0</v>
      </c>
      <c r="AT72" s="111" t="n">
        <f aca="false">IF((bz*beta+Y72-h)/(beta-DT)&gt;bz+R,bz+R,(bz*beta+Y72-h)/(beta-DT))</f>
        <v>-247.583004921654</v>
      </c>
      <c r="AU72" s="110" t="n">
        <f aca="false">IF(beta=0,0,IF(AND(AF72&gt;R,AF72&lt;hmx),(hmx-R)^2/beta/2-(hmx-AF72)*(bz+R-AT72)/2,IF(AF72&gt;=hmx,(hmx-R)^2/beta/2,0)))</f>
        <v>0</v>
      </c>
      <c r="AV72" s="111" t="n">
        <f aca="false">IF((h-bz*beta-Y72)/(DT-beta)&gt;(bz+R),(bz+R),(h-bz*beta-Y72)/(DT-beta))</f>
        <v>-247.583004921654</v>
      </c>
      <c r="AW72" s="110" t="n">
        <f aca="false">IF(AF72&gt;=R,-AP$1,IF(OR(AH72&lt;h,beta=0),0,-(AH72-h)*(AV72-bz)/2))</f>
        <v>0</v>
      </c>
      <c r="AX72" s="110" t="n">
        <f aca="false">IF(BD72,pro,IF(AND(AH72&lt;=hmw,AF72&lt;=hmx,AH72&gt;R,AF72&gt;=R,hmw=hmx),pro-(hmw+hmx-AH72-AF72)/2*R,0))</f>
        <v>0</v>
      </c>
      <c r="AY72" s="110" t="n">
        <f aca="false">IF(BC72,pro+(hmx-AF72)^2/2/DT,0)</f>
        <v>0</v>
      </c>
      <c r="AZ72" s="110" t="n">
        <f aca="false">IF(BB72,pro-(hmw-AH72)^2/2/DT,0)</f>
        <v>0</v>
      </c>
      <c r="BA72" s="110" t="n">
        <f aca="false">IF(AND(AH72&lt;R,AF72&gt;R,hmx&gt;R,hmw=hmx),(AF72-R)^2/2/DT,0)</f>
        <v>0</v>
      </c>
      <c r="BB72" s="111" t="b">
        <f aca="false">AND(AH72&gt;R,AF72&gt;R,AH72&lt;hmx,AF72&gt;=hmx,hmw=hmx)</f>
        <v>0</v>
      </c>
      <c r="BC72" s="111" t="b">
        <f aca="false">AND(AH72&gt;R,AF72&gt;R,AF72&lt;hmx,AH72&gt;=hmw,hmw=hmx)</f>
        <v>0</v>
      </c>
      <c r="BD72" s="63" t="b">
        <f aca="false">AND(AH72&gt;hmw,AF72&gt;hmx,hmx&gt;R,hmw&gt;R)</f>
        <v>0</v>
      </c>
      <c r="BE72" s="63" t="n">
        <f aca="false">IF(AF72&gt;h,h,AF72)</f>
        <v>-0.111250481558665</v>
      </c>
      <c r="BF72" s="113" t="n">
        <f aca="false">IF(AND(hmx=hmw,R=0,AF72&gt;0,AH72&gt;0),(Z72+BE72)*bz/2,(AR72+AS72))</f>
        <v>0</v>
      </c>
      <c r="BG72" s="113" t="n">
        <f aca="false">IF(BF72&gt;0,BF72,0)</f>
        <v>0</v>
      </c>
      <c r="BH72" s="114" t="n">
        <f aca="false">BH71+1</f>
        <v>67</v>
      </c>
      <c r="BI72" s="115" t="n">
        <f aca="false">IF(R&gt;0,(AK72+AL72+AN72+AP72+AQ72+AR72+AS72+AU72+AW72+AX72+AY72+AZ72+BA72),BG72)</f>
        <v>0</v>
      </c>
      <c r="BJ72" s="65" t="n">
        <v>4</v>
      </c>
      <c r="BK72" s="111" t="n">
        <f aca="false">BI72</f>
        <v>0</v>
      </c>
      <c r="BL72" s="116" t="n">
        <f aca="false">BI72*BJ72</f>
        <v>0</v>
      </c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96"/>
      <c r="FC72" s="96"/>
      <c r="FD72" s="96"/>
      <c r="FE72" s="96"/>
      <c r="FF72" s="96"/>
    </row>
    <row r="73" customFormat="false" ht="12.75" hidden="false" customHeight="false" outlineLevel="0" collapsed="false">
      <c r="A73" s="63"/>
      <c r="B73" s="63"/>
      <c r="C73" s="63"/>
      <c r="D73" s="63"/>
      <c r="E73" s="63"/>
      <c r="F73" s="63" t="n">
        <f aca="false">F72+1</f>
        <v>68</v>
      </c>
      <c r="G73" s="63" t="n">
        <f aca="false">hmx*F73/100</f>
        <v>1.156</v>
      </c>
      <c r="H73" s="106" t="n">
        <v>1</v>
      </c>
      <c r="I73" s="63" t="n">
        <f aca="false">-2*bz</f>
        <v>-12</v>
      </c>
      <c r="J73" s="63" t="n">
        <f aca="false">G73^2+bz^2-2*R*G73</f>
        <v>35.024336</v>
      </c>
      <c r="K73" s="63" t="n">
        <f aca="false">IF((I73^2-4*H73*J73)&gt;=0,(I73^2-4*H73*J73)^0.5,0)</f>
        <v>1.97551411030141</v>
      </c>
      <c r="L73" s="63" t="n">
        <f aca="false">IF(G73&gt;=R,(bz+R),(-I73+K73)/(2*H73))</f>
        <v>7</v>
      </c>
      <c r="M73" s="63" t="n">
        <f aca="false">G73</f>
        <v>1.156</v>
      </c>
      <c r="N73" s="63" t="n">
        <f aca="false">IF(R&gt;0,ACOS((R-G73)/R),0)</f>
        <v>1.72743609408083</v>
      </c>
      <c r="O73" s="63" t="n">
        <f aca="false">IF(G73&lt;=R,R^2/2*N73-(R-G73)^2*TAN(N73)/2,N$2)</f>
        <v>0.785398163397448</v>
      </c>
      <c r="P73" s="63" t="n">
        <f aca="false">IF(G73&lt;=h,bz*G73,bz*h)</f>
        <v>6.936</v>
      </c>
      <c r="Q73" s="63" t="n">
        <f aca="false">IF(AND(G73&gt;h,G73&lt;=R,beta&gt;0),(G73-h)^2/2/TAN(beta),IF(G73&gt;R,tru,0))</f>
        <v>0</v>
      </c>
      <c r="R73" s="63" t="n">
        <f aca="false">IF(AND(beta=0,G73&gt;=R,hmx=hmw),R*(G73-R),IF(G73&lt;R,0,(2*db-(G73-R)/beta)*(G73-R)/2))</f>
        <v>0.156</v>
      </c>
      <c r="S73" s="120" t="n">
        <f aca="false">O73+P73-Q73+R73</f>
        <v>7.87739816339745</v>
      </c>
      <c r="T73" s="121" t="n">
        <f aca="false">ROUND(G73,3)</f>
        <v>1.156</v>
      </c>
      <c r="U73" s="122" t="n">
        <f aca="false">S73</f>
        <v>7.87739816339745</v>
      </c>
      <c r="V73" s="63"/>
      <c r="W73" s="106" t="n">
        <f aca="false">W72+DL</f>
        <v>13.056</v>
      </c>
      <c r="X73" s="106" t="n">
        <f aca="false">AA$3+W73</f>
        <v>93.056</v>
      </c>
      <c r="Y73" s="107" t="n">
        <f aca="false">(X$3-(C$20*X73^2+C$21*X73+C$22))</f>
        <v>-0.0706355981298703</v>
      </c>
      <c r="Z73" s="107" t="n">
        <f aca="false">IF(AND(R=0,Y73&gt;h),h,Y73)</f>
        <v>-0.0706355981298703</v>
      </c>
      <c r="AA73" s="63" t="n">
        <f aca="false">1+DT^2</f>
        <v>1.00005102040816</v>
      </c>
      <c r="AB73" s="63" t="n">
        <f aca="false">2*(Y73*DT-R*DT-bz)</f>
        <v>-11.984705205741</v>
      </c>
      <c r="AC73" s="63" t="n">
        <f aca="false">Y73^2+bz^2-2*R*Y73</f>
        <v>36.1462605839829</v>
      </c>
      <c r="AD73" s="63" t="n">
        <f aca="false">IF((AB73^2-4*AA73*AC73)&gt;0,(AB73^2-4*AA73*AC73)^0.5,0)</f>
        <v>0</v>
      </c>
      <c r="AE73" s="63" t="n">
        <f aca="false">(-AB73+AD73)/(2*AA73)</f>
        <v>5.99204688619263</v>
      </c>
      <c r="AF73" s="63" t="n">
        <f aca="false">Z73+DT*AE73</f>
        <v>-0.113435933031246</v>
      </c>
      <c r="AG73" s="63" t="n">
        <f aca="false">IF(AND(AF73&gt;0,AF73&lt;=R),ACOS((R-AF73)/R),PI()/2)</f>
        <v>1.5707963267949</v>
      </c>
      <c r="AH73" s="107" t="n">
        <f aca="false">Z73+DT*bz</f>
        <v>-0.113492740987013</v>
      </c>
      <c r="AI73" s="63" t="n">
        <f aca="false">IF(AG73&gt;=PI()/2,N$2,R^2*AG73/2)</f>
        <v>0.785398163397448</v>
      </c>
      <c r="AJ73" s="63" t="n">
        <f aca="false">IF(AG73&gt;=PI()/2,0,(R-AH73)*(AE73-bz)/2)</f>
        <v>0</v>
      </c>
      <c r="AK73" s="108" t="n">
        <f aca="false">IF(AND(AF73&gt;0,AH73&gt;=0),AI73-AJ73,IF(AND(AH73&gt;h,AF73&gt;=R),N$2,0))</f>
        <v>0</v>
      </c>
      <c r="AL73" s="108" t="n">
        <f aca="false">IF(AND(h&lt;=Y73,AH73&gt;=h),h*bz,0)</f>
        <v>0</v>
      </c>
      <c r="AM73" s="109" t="n">
        <f aca="false">(h-Y73)/DT</f>
        <v>-247.888983738183</v>
      </c>
      <c r="AN73" s="110" t="n">
        <f aca="false">IF(AND(Y73&gt;0,Y73&lt;h,AH73&gt;=h),bz*h-(h-Y73)^2/DT/2,0)</f>
        <v>0</v>
      </c>
      <c r="AO73" s="111" t="n">
        <f aca="false">(h-AH73)/DT</f>
        <v>-253.888983738183</v>
      </c>
      <c r="AP73" s="110" t="n">
        <f aca="false">IF(AND(Y73&gt;=h,AH73&gt;0,AH73&lt;h),bz*h+(h-AH73)*AO73/2,0)</f>
        <v>0</v>
      </c>
      <c r="AQ73" s="110" t="n">
        <f aca="false">IF(AND(Y73&lt;=0,AH73&gt;0,AH73&lt;h),(AH73^2/DT/2),0)</f>
        <v>0</v>
      </c>
      <c r="AR73" s="112" t="n">
        <f aca="false">IF(AND(AH73&lt;0,Y73&gt;0,Y73&lt;h),-((Y73)^2/DT/2),0)</f>
        <v>0</v>
      </c>
      <c r="AS73" s="110" t="n">
        <f aca="false">IF(AND(Y73&gt;0,Y73&lt;h,AH73&gt;=0,AH73&lt;h),(Y73+AH73)/2*bz,0)</f>
        <v>0</v>
      </c>
      <c r="AT73" s="111" t="n">
        <f aca="false">IF((bz*beta+Y73-h)/(beta-DT)&gt;bz+R,bz+R,(bz*beta+Y73-h)/(beta-DT))</f>
        <v>-247.888983738183</v>
      </c>
      <c r="AU73" s="110" t="n">
        <f aca="false">IF(beta=0,0,IF(AND(AF73&gt;R,AF73&lt;hmx),(hmx-R)^2/beta/2-(hmx-AF73)*(bz+R-AT73)/2,IF(AF73&gt;=hmx,(hmx-R)^2/beta/2,0)))</f>
        <v>0</v>
      </c>
      <c r="AV73" s="111" t="n">
        <f aca="false">IF((h-bz*beta-Y73)/(DT-beta)&gt;(bz+R),(bz+R),(h-bz*beta-Y73)/(DT-beta))</f>
        <v>-247.888983738183</v>
      </c>
      <c r="AW73" s="110" t="n">
        <f aca="false">IF(AF73&gt;=R,-AP$1,IF(OR(AH73&lt;h,beta=0),0,-(AH73-h)*(AV73-bz)/2))</f>
        <v>0</v>
      </c>
      <c r="AX73" s="110" t="n">
        <f aca="false">IF(BD73,pro,IF(AND(AH73&lt;=hmw,AF73&lt;=hmx,AH73&gt;R,AF73&gt;=R,hmw=hmx),pro-(hmw+hmx-AH73-AF73)/2*R,0))</f>
        <v>0</v>
      </c>
      <c r="AY73" s="110" t="n">
        <f aca="false">IF(BC73,pro+(hmx-AF73)^2/2/DT,0)</f>
        <v>0</v>
      </c>
      <c r="AZ73" s="110" t="n">
        <f aca="false">IF(BB73,pro-(hmw-AH73)^2/2/DT,0)</f>
        <v>0</v>
      </c>
      <c r="BA73" s="110" t="n">
        <f aca="false">IF(AND(AH73&lt;R,AF73&gt;R,hmx&gt;R,hmw=hmx),(AF73-R)^2/2/DT,0)</f>
        <v>0</v>
      </c>
      <c r="BB73" s="111" t="b">
        <f aca="false">AND(AH73&gt;R,AF73&gt;R,AH73&lt;hmx,AF73&gt;=hmx,hmw=hmx)</f>
        <v>0</v>
      </c>
      <c r="BC73" s="111" t="b">
        <f aca="false">AND(AH73&gt;R,AF73&gt;R,AF73&lt;hmx,AH73&gt;=hmw,hmw=hmx)</f>
        <v>0</v>
      </c>
      <c r="BD73" s="63" t="b">
        <f aca="false">AND(AH73&gt;hmw,AF73&gt;hmx,hmx&gt;R,hmw&gt;R)</f>
        <v>0</v>
      </c>
      <c r="BE73" s="63" t="n">
        <f aca="false">IF(AF73&gt;h,h,AF73)</f>
        <v>-0.113435933031246</v>
      </c>
      <c r="BF73" s="113" t="n">
        <f aca="false">IF(AND(hmx=hmw,R=0,AF73&gt;0,AH73&gt;0),(Z73+BE73)*bz/2,(AR73+AS73))</f>
        <v>0</v>
      </c>
      <c r="BG73" s="113" t="n">
        <f aca="false">IF(BF73&gt;0,BF73,0)</f>
        <v>0</v>
      </c>
      <c r="BH73" s="114" t="n">
        <f aca="false">BH72+1</f>
        <v>68</v>
      </c>
      <c r="BI73" s="115" t="n">
        <f aca="false">IF(R&gt;0,(AK73+AL73+AN73+AP73+AQ73+AR73+AS73+AU73+AW73+AX73+AY73+AZ73+BA73),BG73)</f>
        <v>0</v>
      </c>
      <c r="BJ73" s="65" t="n">
        <v>2</v>
      </c>
      <c r="BK73" s="111" t="n">
        <f aca="false">BI73</f>
        <v>0</v>
      </c>
      <c r="BL73" s="116" t="n">
        <f aca="false">BI73*BJ73</f>
        <v>0</v>
      </c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96"/>
      <c r="FC73" s="96"/>
      <c r="FD73" s="96"/>
      <c r="FE73" s="96"/>
      <c r="FF73" s="96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3" t="n">
        <f aca="false">F73+1</f>
        <v>69</v>
      </c>
      <c r="G74" s="63" t="n">
        <f aca="false">hmx*F74/100</f>
        <v>1.173</v>
      </c>
      <c r="H74" s="106" t="n">
        <v>1</v>
      </c>
      <c r="I74" s="63" t="n">
        <f aca="false">-2*bz</f>
        <v>-12</v>
      </c>
      <c r="J74" s="63" t="n">
        <f aca="false">G74^2+bz^2-2*R*G74</f>
        <v>35.029929</v>
      </c>
      <c r="K74" s="63" t="n">
        <f aca="false">IF((I74^2-4*H74*J74)&gt;=0,(I74^2-4*H74*J74)^0.5,0)</f>
        <v>1.96984364861783</v>
      </c>
      <c r="L74" s="63" t="n">
        <f aca="false">IF(G74&gt;=R,(bz+R),(-I74+K74)/(2*H74))</f>
        <v>7</v>
      </c>
      <c r="M74" s="63" t="n">
        <f aca="false">G74</f>
        <v>1.173</v>
      </c>
      <c r="N74" s="63" t="n">
        <f aca="false">IF(R&gt;0,ACOS((R-G74)/R),0)</f>
        <v>1.7446711132823</v>
      </c>
      <c r="O74" s="63" t="n">
        <f aca="false">IF(G74&lt;=R,R^2/2*N74-(R-G74)^2*TAN(N74)/2,N$2)</f>
        <v>0.785398163397448</v>
      </c>
      <c r="P74" s="63" t="n">
        <f aca="false">IF(G74&lt;=h,bz*G74,bz*h)</f>
        <v>7.038</v>
      </c>
      <c r="Q74" s="63" t="n">
        <f aca="false">IF(AND(G74&gt;h,G74&lt;=R,beta&gt;0),(G74-h)^2/2/TAN(beta),IF(G74&gt;R,tru,0))</f>
        <v>0</v>
      </c>
      <c r="R74" s="63" t="n">
        <f aca="false">IF(AND(beta=0,G74&gt;=R,hmx=hmw),R*(G74-R),IF(G74&lt;R,0,(2*db-(G74-R)/beta)*(G74-R)/2))</f>
        <v>0.173</v>
      </c>
      <c r="S74" s="120" t="n">
        <f aca="false">O74+P74-Q74+R74</f>
        <v>7.99639816339745</v>
      </c>
      <c r="T74" s="121" t="n">
        <f aca="false">ROUND(G74,3)</f>
        <v>1.173</v>
      </c>
      <c r="U74" s="122" t="n">
        <f aca="false">S74</f>
        <v>7.99639816339745</v>
      </c>
      <c r="V74" s="63"/>
      <c r="W74" s="106" t="n">
        <f aca="false">W73+DL</f>
        <v>13.248</v>
      </c>
      <c r="X74" s="106" t="n">
        <f aca="false">AA$3+W74</f>
        <v>93.248</v>
      </c>
      <c r="Y74" s="107" t="n">
        <f aca="false">(X$3-(C$20*X74^2+C$21*X74+C$22))</f>
        <v>-0.0728260356835895</v>
      </c>
      <c r="Z74" s="107" t="n">
        <f aca="false">IF(AND(R=0,Y74&gt;h),h,Y74)</f>
        <v>-0.0728260356835895</v>
      </c>
      <c r="AA74" s="63" t="n">
        <f aca="false">1+DT^2</f>
        <v>1.00005102040816</v>
      </c>
      <c r="AB74" s="63" t="n">
        <f aca="false">2*(Y74*DT-R*DT-bz)</f>
        <v>-11.9846739137759</v>
      </c>
      <c r="AC74" s="63" t="n">
        <f aca="false">Y74^2+bz^2-2*R*Y74</f>
        <v>36.1509557028406</v>
      </c>
      <c r="AD74" s="63" t="n">
        <f aca="false">IF((AB74^2-4*AA74*AC74)&gt;0,(AB74^2-4*AA74*AC74)^0.5,0)</f>
        <v>0</v>
      </c>
      <c r="AE74" s="63" t="n">
        <f aca="false">(-AB74+AD74)/(2*AA74)</f>
        <v>5.99203124100833</v>
      </c>
      <c r="AF74" s="63" t="n">
        <f aca="false">Z74+DT*AE74</f>
        <v>-0.115626258833649</v>
      </c>
      <c r="AG74" s="63" t="n">
        <f aca="false">IF(AND(AF74&gt;0,AF74&lt;=R),ACOS((R-AF74)/R),PI()/2)</f>
        <v>1.5707963267949</v>
      </c>
      <c r="AH74" s="107" t="n">
        <f aca="false">Z74+DT*bz</f>
        <v>-0.115683178540732</v>
      </c>
      <c r="AI74" s="63" t="n">
        <f aca="false">IF(AG74&gt;=PI()/2,N$2,R^2*AG74/2)</f>
        <v>0.785398163397448</v>
      </c>
      <c r="AJ74" s="63" t="n">
        <f aca="false">IF(AG74&gt;=PI()/2,0,(R-AH74)*(AE74-bz)/2)</f>
        <v>0</v>
      </c>
      <c r="AK74" s="108" t="n">
        <f aca="false">IF(AND(AF74&gt;0,AH74&gt;=0),AI74-AJ74,IF(AND(AH74&gt;h,AF74&gt;=R),N$2,0))</f>
        <v>0</v>
      </c>
      <c r="AL74" s="108" t="n">
        <f aca="false">IF(AND(h&lt;=Y74,AH74&gt;=h),h*bz,0)</f>
        <v>0</v>
      </c>
      <c r="AM74" s="109" t="n">
        <f aca="false">(h-Y74)/DT</f>
        <v>-248.195644995703</v>
      </c>
      <c r="AN74" s="110" t="n">
        <f aca="false">IF(AND(Y74&gt;0,Y74&lt;h,AH74&gt;=h),bz*h-(h-Y74)^2/DT/2,0)</f>
        <v>0</v>
      </c>
      <c r="AO74" s="111" t="n">
        <f aca="false">(h-AH74)/DT</f>
        <v>-254.195644995703</v>
      </c>
      <c r="AP74" s="110" t="n">
        <f aca="false">IF(AND(Y74&gt;=h,AH74&gt;0,AH74&lt;h),bz*h+(h-AH74)*AO74/2,0)</f>
        <v>0</v>
      </c>
      <c r="AQ74" s="110" t="n">
        <f aca="false">IF(AND(Y74&lt;=0,AH74&gt;0,AH74&lt;h),(AH74^2/DT/2),0)</f>
        <v>0</v>
      </c>
      <c r="AR74" s="112" t="n">
        <f aca="false">IF(AND(AH74&lt;0,Y74&gt;0,Y74&lt;h),-((Y74)^2/DT/2),0)</f>
        <v>0</v>
      </c>
      <c r="AS74" s="110" t="n">
        <f aca="false">IF(AND(Y74&gt;0,Y74&lt;h,AH74&gt;=0,AH74&lt;h),(Y74+AH74)/2*bz,0)</f>
        <v>0</v>
      </c>
      <c r="AT74" s="111" t="n">
        <f aca="false">IF((bz*beta+Y74-h)/(beta-DT)&gt;bz+R,bz+R,(bz*beta+Y74-h)/(beta-DT))</f>
        <v>-248.195644995703</v>
      </c>
      <c r="AU74" s="110" t="n">
        <f aca="false">IF(beta=0,0,IF(AND(AF74&gt;R,AF74&lt;hmx),(hmx-R)^2/beta/2-(hmx-AF74)*(bz+R-AT74)/2,IF(AF74&gt;=hmx,(hmx-R)^2/beta/2,0)))</f>
        <v>0</v>
      </c>
      <c r="AV74" s="111" t="n">
        <f aca="false">IF((h-bz*beta-Y74)/(DT-beta)&gt;(bz+R),(bz+R),(h-bz*beta-Y74)/(DT-beta))</f>
        <v>-248.195644995703</v>
      </c>
      <c r="AW74" s="110" t="n">
        <f aca="false">IF(AF74&gt;=R,-AP$1,IF(OR(AH74&lt;h,beta=0),0,-(AH74-h)*(AV74-bz)/2))</f>
        <v>0</v>
      </c>
      <c r="AX74" s="110" t="n">
        <f aca="false">IF(BD74,pro,IF(AND(AH74&lt;=hmw,AF74&lt;=hmx,AH74&gt;R,AF74&gt;=R,hmw=hmx),pro-(hmw+hmx-AH74-AF74)/2*R,0))</f>
        <v>0</v>
      </c>
      <c r="AY74" s="110" t="n">
        <f aca="false">IF(BC74,pro+(hmx-AF74)^2/2/DT,0)</f>
        <v>0</v>
      </c>
      <c r="AZ74" s="110" t="n">
        <f aca="false">IF(BB74,pro-(hmw-AH74)^2/2/DT,0)</f>
        <v>0</v>
      </c>
      <c r="BA74" s="110" t="n">
        <f aca="false">IF(AND(AH74&lt;R,AF74&gt;R,hmx&gt;R,hmw=hmx),(AF74-R)^2/2/DT,0)</f>
        <v>0</v>
      </c>
      <c r="BB74" s="111" t="b">
        <f aca="false">AND(AH74&gt;R,AF74&gt;R,AH74&lt;hmx,AF74&gt;=hmx,hmw=hmx)</f>
        <v>0</v>
      </c>
      <c r="BC74" s="111" t="b">
        <f aca="false">AND(AH74&gt;R,AF74&gt;R,AF74&lt;hmx,AH74&gt;=hmw,hmw=hmx)</f>
        <v>0</v>
      </c>
      <c r="BD74" s="63" t="b">
        <f aca="false">AND(AH74&gt;hmw,AF74&gt;hmx,hmx&gt;R,hmw&gt;R)</f>
        <v>0</v>
      </c>
      <c r="BE74" s="63" t="n">
        <f aca="false">IF(AF74&gt;h,h,AF74)</f>
        <v>-0.115626258833649</v>
      </c>
      <c r="BF74" s="113" t="n">
        <f aca="false">IF(AND(hmx=hmw,R=0,AF74&gt;0,AH74&gt;0),(Z74+BE74)*bz/2,(AR74+AS74))</f>
        <v>0</v>
      </c>
      <c r="BG74" s="113" t="n">
        <f aca="false">IF(BF74&gt;0,BF74,0)</f>
        <v>0</v>
      </c>
      <c r="BH74" s="114" t="n">
        <f aca="false">BH73+1</f>
        <v>69</v>
      </c>
      <c r="BI74" s="115" t="n">
        <f aca="false">IF(R&gt;0,(AK74+AL74+AN74+AP74+AQ74+AR74+AS74+AU74+AW74+AX74+AY74+AZ74+BA74),BG74)</f>
        <v>0</v>
      </c>
      <c r="BJ74" s="65" t="n">
        <v>4</v>
      </c>
      <c r="BK74" s="111" t="n">
        <f aca="false">BI74</f>
        <v>0</v>
      </c>
      <c r="BL74" s="116" t="n">
        <f aca="false">BI74*BJ74</f>
        <v>0</v>
      </c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96"/>
      <c r="FC74" s="96"/>
      <c r="FD74" s="96"/>
      <c r="FE74" s="96"/>
      <c r="FF74" s="96"/>
    </row>
    <row r="75" customFormat="false" ht="12.75" hidden="false" customHeight="false" outlineLevel="0" collapsed="false">
      <c r="A75" s="63"/>
      <c r="B75" s="63"/>
      <c r="C75" s="63"/>
      <c r="D75" s="63"/>
      <c r="E75" s="63"/>
      <c r="F75" s="63" t="n">
        <f aca="false">F74+1</f>
        <v>70</v>
      </c>
      <c r="G75" s="63" t="n">
        <f aca="false">hmx*F75/100</f>
        <v>1.19</v>
      </c>
      <c r="H75" s="106" t="n">
        <v>1</v>
      </c>
      <c r="I75" s="63" t="n">
        <f aca="false">-2*bz</f>
        <v>-12</v>
      </c>
      <c r="J75" s="63" t="n">
        <f aca="false">G75^2+bz^2-2*R*G75</f>
        <v>35.0361</v>
      </c>
      <c r="K75" s="63" t="n">
        <f aca="false">IF((I75^2-4*H75*J75)&gt;=0,(I75^2-4*H75*J75)^0.5,0)</f>
        <v>1.96356818063443</v>
      </c>
      <c r="L75" s="63" t="n">
        <f aca="false">IF(G75&gt;=R,(bz+R),(-I75+K75)/(2*H75))</f>
        <v>7</v>
      </c>
      <c r="M75" s="63" t="n">
        <f aca="false">G75</f>
        <v>1.19</v>
      </c>
      <c r="N75" s="63" t="n">
        <f aca="false">IF(R&gt;0,ACOS((R-G75)/R),0)</f>
        <v>1.76195847332596</v>
      </c>
      <c r="O75" s="63" t="n">
        <f aca="false">IF(G75&lt;=R,R^2/2*N75-(R-G75)^2*TAN(N75)/2,N$2)</f>
        <v>0.785398163397448</v>
      </c>
      <c r="P75" s="63" t="n">
        <f aca="false">IF(G75&lt;=h,bz*G75,bz*h)</f>
        <v>7.14</v>
      </c>
      <c r="Q75" s="63" t="n">
        <f aca="false">IF(AND(G75&gt;h,G75&lt;=R,beta&gt;0),(G75-h)^2/2/TAN(beta),IF(G75&gt;R,tru,0))</f>
        <v>0</v>
      </c>
      <c r="R75" s="63" t="n">
        <f aca="false">IF(AND(beta=0,G75&gt;=R,hmx=hmw),R*(G75-R),IF(G75&lt;R,0,(2*db-(G75-R)/beta)*(G75-R)/2))</f>
        <v>0.19</v>
      </c>
      <c r="S75" s="120" t="n">
        <f aca="false">O75+P75-Q75+R75</f>
        <v>8.11539816339745</v>
      </c>
      <c r="T75" s="121" t="n">
        <f aca="false">ROUND(G75,3)</f>
        <v>1.19</v>
      </c>
      <c r="U75" s="122" t="n">
        <f aca="false">S75</f>
        <v>8.11539816339745</v>
      </c>
      <c r="V75" s="63"/>
      <c r="W75" s="106" t="n">
        <f aca="false">W74+DL</f>
        <v>13.44</v>
      </c>
      <c r="X75" s="106" t="n">
        <f aca="false">AA$3+W75</f>
        <v>93.44</v>
      </c>
      <c r="Y75" s="107" t="n">
        <f aca="false">(X$3-(C$20*X75^2+C$21*X75+C$22))</f>
        <v>-0.075021347815821</v>
      </c>
      <c r="Z75" s="107" t="n">
        <f aca="false">IF(AND(R=0,Y75&gt;h),h,Y75)</f>
        <v>-0.075021347815821</v>
      </c>
      <c r="AA75" s="63" t="n">
        <f aca="false">1+DT^2</f>
        <v>1.00005102040816</v>
      </c>
      <c r="AB75" s="63" t="n">
        <f aca="false">2*(Y75*DT-R*DT-bz)</f>
        <v>-11.9846425521741</v>
      </c>
      <c r="AC75" s="63" t="n">
        <f aca="false">Y75^2+bz^2-2*R*Y75</f>
        <v>36.1556708982597</v>
      </c>
      <c r="AD75" s="63" t="n">
        <f aca="false">IF((AB75^2-4*AA75*AC75)&gt;0,(AB75^2-4*AA75*AC75)^0.5,0)</f>
        <v>0</v>
      </c>
      <c r="AE75" s="63" t="n">
        <f aca="false">(-AB75+AD75)/(2*AA75)</f>
        <v>5.99201556100739</v>
      </c>
      <c r="AF75" s="63" t="n">
        <f aca="false">Z75+DT*AE75</f>
        <v>-0.117821458965874</v>
      </c>
      <c r="AG75" s="63" t="n">
        <f aca="false">IF(AND(AF75&gt;0,AF75&lt;=R),ACOS((R-AF75)/R),PI()/2)</f>
        <v>1.5707963267949</v>
      </c>
      <c r="AH75" s="107" t="n">
        <f aca="false">Z75+DT*bz</f>
        <v>-0.117878490672964</v>
      </c>
      <c r="AI75" s="63" t="n">
        <f aca="false">IF(AG75&gt;=PI()/2,N$2,R^2*AG75/2)</f>
        <v>0.785398163397448</v>
      </c>
      <c r="AJ75" s="63" t="n">
        <f aca="false">IF(AG75&gt;=PI()/2,0,(R-AH75)*(AE75-bz)/2)</f>
        <v>0</v>
      </c>
      <c r="AK75" s="108" t="n">
        <f aca="false">IF(AND(AF75&gt;0,AH75&gt;=0),AI75-AJ75,IF(AND(AH75&gt;h,AF75&gt;=R),N$2,0))</f>
        <v>0</v>
      </c>
      <c r="AL75" s="108" t="n">
        <f aca="false">IF(AND(h&lt;=Y75,AH75&gt;=h),h*bz,0)</f>
        <v>0</v>
      </c>
      <c r="AM75" s="109" t="n">
        <f aca="false">(h-Y75)/DT</f>
        <v>-248.502988694216</v>
      </c>
      <c r="AN75" s="110" t="n">
        <f aca="false">IF(AND(Y75&gt;0,Y75&lt;h,AH75&gt;=h),bz*h-(h-Y75)^2/DT/2,0)</f>
        <v>0</v>
      </c>
      <c r="AO75" s="111" t="n">
        <f aca="false">(h-AH75)/DT</f>
        <v>-254.502988694216</v>
      </c>
      <c r="AP75" s="110" t="n">
        <f aca="false">IF(AND(Y75&gt;=h,AH75&gt;0,AH75&lt;h),bz*h+(h-AH75)*AO75/2,0)</f>
        <v>0</v>
      </c>
      <c r="AQ75" s="110" t="n">
        <f aca="false">IF(AND(Y75&lt;=0,AH75&gt;0,AH75&lt;h),(AH75^2/DT/2),0)</f>
        <v>0</v>
      </c>
      <c r="AR75" s="112" t="n">
        <f aca="false">IF(AND(AH75&lt;0,Y75&gt;0,Y75&lt;h),-((Y75)^2/DT/2),0)</f>
        <v>0</v>
      </c>
      <c r="AS75" s="110" t="n">
        <f aca="false">IF(AND(Y75&gt;0,Y75&lt;h,AH75&gt;=0,AH75&lt;h),(Y75+AH75)/2*bz,0)</f>
        <v>0</v>
      </c>
      <c r="AT75" s="111" t="n">
        <f aca="false">IF((bz*beta+Y75-h)/(beta-DT)&gt;bz+R,bz+R,(bz*beta+Y75-h)/(beta-DT))</f>
        <v>-248.502988694216</v>
      </c>
      <c r="AU75" s="110" t="n">
        <f aca="false">IF(beta=0,0,IF(AND(AF75&gt;R,AF75&lt;hmx),(hmx-R)^2/beta/2-(hmx-AF75)*(bz+R-AT75)/2,IF(AF75&gt;=hmx,(hmx-R)^2/beta/2,0)))</f>
        <v>0</v>
      </c>
      <c r="AV75" s="111" t="n">
        <f aca="false">IF((h-bz*beta-Y75)/(DT-beta)&gt;(bz+R),(bz+R),(h-bz*beta-Y75)/(DT-beta))</f>
        <v>-248.502988694216</v>
      </c>
      <c r="AW75" s="110" t="n">
        <f aca="false">IF(AF75&gt;=R,-AP$1,IF(OR(AH75&lt;h,beta=0),0,-(AH75-h)*(AV75-bz)/2))</f>
        <v>0</v>
      </c>
      <c r="AX75" s="110" t="n">
        <f aca="false">IF(BD75,pro,IF(AND(AH75&lt;=hmw,AF75&lt;=hmx,AH75&gt;R,AF75&gt;=R,hmw=hmx),pro-(hmw+hmx-AH75-AF75)/2*R,0))</f>
        <v>0</v>
      </c>
      <c r="AY75" s="110" t="n">
        <f aca="false">IF(BC75,pro+(hmx-AF75)^2/2/DT,0)</f>
        <v>0</v>
      </c>
      <c r="AZ75" s="110" t="n">
        <f aca="false">IF(BB75,pro-(hmw-AH75)^2/2/DT,0)</f>
        <v>0</v>
      </c>
      <c r="BA75" s="110" t="n">
        <f aca="false">IF(AND(AH75&lt;R,AF75&gt;R,hmx&gt;R,hmw=hmx),(AF75-R)^2/2/DT,0)</f>
        <v>0</v>
      </c>
      <c r="BB75" s="111" t="b">
        <f aca="false">AND(AH75&gt;R,AF75&gt;R,AH75&lt;hmx,AF75&gt;=hmx,hmw=hmx)</f>
        <v>0</v>
      </c>
      <c r="BC75" s="111" t="b">
        <f aca="false">AND(AH75&gt;R,AF75&gt;R,AF75&lt;hmx,AH75&gt;=hmw,hmw=hmx)</f>
        <v>0</v>
      </c>
      <c r="BD75" s="63" t="b">
        <f aca="false">AND(AH75&gt;hmw,AF75&gt;hmx,hmx&gt;R,hmw&gt;R)</f>
        <v>0</v>
      </c>
      <c r="BE75" s="63" t="n">
        <f aca="false">IF(AF75&gt;h,h,AF75)</f>
        <v>-0.117821458965874</v>
      </c>
      <c r="BF75" s="113" t="n">
        <f aca="false">IF(AND(hmx=hmw,R=0,AF75&gt;0,AH75&gt;0),(Z75+BE75)*bz/2,(AR75+AS75))</f>
        <v>0</v>
      </c>
      <c r="BG75" s="113" t="n">
        <f aca="false">IF(BF75&gt;0,BF75,0)</f>
        <v>0</v>
      </c>
      <c r="BH75" s="114" t="n">
        <f aca="false">BH74+1</f>
        <v>70</v>
      </c>
      <c r="BI75" s="115" t="n">
        <f aca="false">IF(R&gt;0,(AK75+AL75+AN75+AP75+AQ75+AR75+AS75+AU75+AW75+AX75+AY75+AZ75+BA75),BG75)</f>
        <v>0</v>
      </c>
      <c r="BJ75" s="65" t="n">
        <v>2</v>
      </c>
      <c r="BK75" s="111" t="n">
        <f aca="false">BI75</f>
        <v>0</v>
      </c>
      <c r="BL75" s="116" t="n">
        <f aca="false">BI75*BJ75</f>
        <v>0</v>
      </c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96"/>
      <c r="FC75" s="96"/>
      <c r="FD75" s="96"/>
      <c r="FE75" s="96"/>
      <c r="FF75" s="96"/>
    </row>
    <row r="76" customFormat="false" ht="12.75" hidden="false" customHeight="false" outlineLevel="0" collapsed="false">
      <c r="A76" s="63"/>
      <c r="B76" s="63"/>
      <c r="C76" s="63"/>
      <c r="D76" s="63"/>
      <c r="E76" s="63"/>
      <c r="F76" s="63" t="n">
        <f aca="false">F75+1</f>
        <v>71</v>
      </c>
      <c r="G76" s="63" t="n">
        <f aca="false">hmx*F76/100</f>
        <v>1.207</v>
      </c>
      <c r="H76" s="106" t="n">
        <v>1</v>
      </c>
      <c r="I76" s="63" t="n">
        <f aca="false">-2*bz</f>
        <v>-12</v>
      </c>
      <c r="J76" s="63" t="n">
        <f aca="false">G76^2+bz^2-2*R*G76</f>
        <v>35.042849</v>
      </c>
      <c r="K76" s="63" t="n">
        <f aca="false">IF((I76^2-4*H76*J76)&gt;=0,(I76^2-4*H76*J76)^0.5,0)</f>
        <v>1.95668188523327</v>
      </c>
      <c r="L76" s="63" t="n">
        <f aca="false">IF(G76&gt;=R,(bz+R),(-I76+K76)/(2*H76))</f>
        <v>7</v>
      </c>
      <c r="M76" s="63" t="n">
        <f aca="false">G76</f>
        <v>1.207</v>
      </c>
      <c r="N76" s="63" t="n">
        <f aca="false">IF(R&gt;0,ACOS((R-G76)/R),0)</f>
        <v>1.77930387067554</v>
      </c>
      <c r="O76" s="63" t="n">
        <f aca="false">IF(G76&lt;=R,R^2/2*N76-(R-G76)^2*TAN(N76)/2,N$2)</f>
        <v>0.785398163397448</v>
      </c>
      <c r="P76" s="63" t="n">
        <f aca="false">IF(G76&lt;=h,bz*G76,bz*h)</f>
        <v>7.242</v>
      </c>
      <c r="Q76" s="63" t="n">
        <f aca="false">IF(AND(G76&gt;h,G76&lt;=R,beta&gt;0),(G76-h)^2/2/TAN(beta),IF(G76&gt;R,tru,0))</f>
        <v>0</v>
      </c>
      <c r="R76" s="63" t="n">
        <f aca="false">IF(AND(beta=0,G76&gt;=R,hmx=hmw),R*(G76-R),IF(G76&lt;R,0,(2*db-(G76-R)/beta)*(G76-R)/2))</f>
        <v>0.207</v>
      </c>
      <c r="S76" s="120" t="n">
        <f aca="false">O76+P76-Q76+R76</f>
        <v>8.23439816339745</v>
      </c>
      <c r="T76" s="121" t="n">
        <f aca="false">ROUND(G76,3)</f>
        <v>1.207</v>
      </c>
      <c r="U76" s="122" t="n">
        <f aca="false">S76</f>
        <v>8.23439816339745</v>
      </c>
      <c r="V76" s="63"/>
      <c r="W76" s="106" t="n">
        <f aca="false">W75+DL</f>
        <v>13.632</v>
      </c>
      <c r="X76" s="106" t="n">
        <f aca="false">AA$3+W76</f>
        <v>93.632</v>
      </c>
      <c r="Y76" s="107" t="n">
        <f aca="false">(X$3-(C$20*X76^2+C$21*X76+C$22))</f>
        <v>-0.077221534526565</v>
      </c>
      <c r="Z76" s="107" t="n">
        <f aca="false">IF(AND(R=0,Y76&gt;h),h,Y76)</f>
        <v>-0.077221534526565</v>
      </c>
      <c r="AA76" s="63" t="n">
        <f aca="false">1+DT^2</f>
        <v>1.00005102040816</v>
      </c>
      <c r="AB76" s="63" t="n">
        <f aca="false">2*(Y76*DT-R*DT-bz)</f>
        <v>-11.9846111209353</v>
      </c>
      <c r="AC76" s="63" t="n">
        <f aca="false">Y76^2+bz^2-2*R*Y76</f>
        <v>36.1604062344478</v>
      </c>
      <c r="AD76" s="63" t="n">
        <f aca="false">IF((AB76^2-4*AA76*AC76)&gt;0,(AB76^2-4*AA76*AC76)^0.5,0)</f>
        <v>0</v>
      </c>
      <c r="AE76" s="63" t="n">
        <f aca="false">(-AB76+AD76)/(2*AA76)</f>
        <v>5.9919998461898</v>
      </c>
      <c r="AF76" s="63" t="n">
        <f aca="false">Z76+DT*AE76</f>
        <v>-0.120021533427921</v>
      </c>
      <c r="AG76" s="63" t="n">
        <f aca="false">IF(AND(AF76&gt;0,AF76&lt;=R),ACOS((R-AF76)/R),PI()/2)</f>
        <v>1.5707963267949</v>
      </c>
      <c r="AH76" s="107" t="n">
        <f aca="false">Z76+DT*bz</f>
        <v>-0.120078677383708</v>
      </c>
      <c r="AI76" s="63" t="n">
        <f aca="false">IF(AG76&gt;=PI()/2,N$2,R^2*AG76/2)</f>
        <v>0.785398163397448</v>
      </c>
      <c r="AJ76" s="63" t="n">
        <f aca="false">IF(AG76&gt;=PI()/2,0,(R-AH76)*(AE76-bz)/2)</f>
        <v>0</v>
      </c>
      <c r="AK76" s="108" t="n">
        <f aca="false">IF(AND(AF76&gt;0,AH76&gt;=0),AI76-AJ76,IF(AND(AH76&gt;h,AF76&gt;=R),N$2,0))</f>
        <v>0</v>
      </c>
      <c r="AL76" s="108" t="n">
        <f aca="false">IF(AND(h&lt;=Y76,AH76&gt;=h),h*bz,0)</f>
        <v>0</v>
      </c>
      <c r="AM76" s="109" t="n">
        <f aca="false">(h-Y76)/DT</f>
        <v>-248.81101483372</v>
      </c>
      <c r="AN76" s="110" t="n">
        <f aca="false">IF(AND(Y76&gt;0,Y76&lt;h,AH76&gt;=h),bz*h-(h-Y76)^2/DT/2,0)</f>
        <v>0</v>
      </c>
      <c r="AO76" s="111" t="n">
        <f aca="false">(h-AH76)/DT</f>
        <v>-254.81101483372</v>
      </c>
      <c r="AP76" s="110" t="n">
        <f aca="false">IF(AND(Y76&gt;=h,AH76&gt;0,AH76&lt;h),bz*h+(h-AH76)*AO76/2,0)</f>
        <v>0</v>
      </c>
      <c r="AQ76" s="110" t="n">
        <f aca="false">IF(AND(Y76&lt;=0,AH76&gt;0,AH76&lt;h),(AH76^2/DT/2),0)</f>
        <v>0</v>
      </c>
      <c r="AR76" s="112" t="n">
        <f aca="false">IF(AND(AH76&lt;0,Y76&gt;0,Y76&lt;h),-((Y76)^2/DT/2),0)</f>
        <v>0</v>
      </c>
      <c r="AS76" s="110" t="n">
        <f aca="false">IF(AND(Y76&gt;0,Y76&lt;h,AH76&gt;=0,AH76&lt;h),(Y76+AH76)/2*bz,0)</f>
        <v>0</v>
      </c>
      <c r="AT76" s="111" t="n">
        <f aca="false">IF((bz*beta+Y76-h)/(beta-DT)&gt;bz+R,bz+R,(bz*beta+Y76-h)/(beta-DT))</f>
        <v>-248.81101483372</v>
      </c>
      <c r="AU76" s="110" t="n">
        <f aca="false">IF(beta=0,0,IF(AND(AF76&gt;R,AF76&lt;hmx),(hmx-R)^2/beta/2-(hmx-AF76)*(bz+R-AT76)/2,IF(AF76&gt;=hmx,(hmx-R)^2/beta/2,0)))</f>
        <v>0</v>
      </c>
      <c r="AV76" s="111" t="n">
        <f aca="false">IF((h-bz*beta-Y76)/(DT-beta)&gt;(bz+R),(bz+R),(h-bz*beta-Y76)/(DT-beta))</f>
        <v>-248.81101483372</v>
      </c>
      <c r="AW76" s="110" t="n">
        <f aca="false">IF(AF76&gt;=R,-AP$1,IF(OR(AH76&lt;h,beta=0),0,-(AH76-h)*(AV76-bz)/2))</f>
        <v>0</v>
      </c>
      <c r="AX76" s="110" t="n">
        <f aca="false">IF(BD76,pro,IF(AND(AH76&lt;=hmw,AF76&lt;=hmx,AH76&gt;R,AF76&gt;=R,hmw=hmx),pro-(hmw+hmx-AH76-AF76)/2*R,0))</f>
        <v>0</v>
      </c>
      <c r="AY76" s="110" t="n">
        <f aca="false">IF(BC76,pro+(hmx-AF76)^2/2/DT,0)</f>
        <v>0</v>
      </c>
      <c r="AZ76" s="110" t="n">
        <f aca="false">IF(BB76,pro-(hmw-AH76)^2/2/DT,0)</f>
        <v>0</v>
      </c>
      <c r="BA76" s="110" t="n">
        <f aca="false">IF(AND(AH76&lt;R,AF76&gt;R,hmx&gt;R,hmw=hmx),(AF76-R)^2/2/DT,0)</f>
        <v>0</v>
      </c>
      <c r="BB76" s="111" t="b">
        <f aca="false">AND(AH76&gt;R,AF76&gt;R,AH76&lt;hmx,AF76&gt;=hmx,hmw=hmx)</f>
        <v>0</v>
      </c>
      <c r="BC76" s="111" t="b">
        <f aca="false">AND(AH76&gt;R,AF76&gt;R,AF76&lt;hmx,AH76&gt;=hmw,hmw=hmx)</f>
        <v>0</v>
      </c>
      <c r="BD76" s="63" t="b">
        <f aca="false">AND(AH76&gt;hmw,AF76&gt;hmx,hmx&gt;R,hmw&gt;R)</f>
        <v>0</v>
      </c>
      <c r="BE76" s="63" t="n">
        <f aca="false">IF(AF76&gt;h,h,AF76)</f>
        <v>-0.120021533427921</v>
      </c>
      <c r="BF76" s="113" t="n">
        <f aca="false">IF(AND(hmx=hmw,R=0,AF76&gt;0,AH76&gt;0),(Z76+BE76)*bz/2,(AR76+AS76))</f>
        <v>0</v>
      </c>
      <c r="BG76" s="113" t="n">
        <f aca="false">IF(BF76&gt;0,BF76,0)</f>
        <v>0</v>
      </c>
      <c r="BH76" s="114" t="n">
        <f aca="false">BH75+1</f>
        <v>71</v>
      </c>
      <c r="BI76" s="115" t="n">
        <f aca="false">IF(R&gt;0,(AK76+AL76+AN76+AP76+AQ76+AR76+AS76+AU76+AW76+AX76+AY76+AZ76+BA76),BG76)</f>
        <v>0</v>
      </c>
      <c r="BJ76" s="65" t="n">
        <v>4</v>
      </c>
      <c r="BK76" s="111" t="n">
        <f aca="false">BI76</f>
        <v>0</v>
      </c>
      <c r="BL76" s="116" t="n">
        <f aca="false">BI76*BJ76</f>
        <v>0</v>
      </c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96"/>
      <c r="FC76" s="96"/>
      <c r="FD76" s="96"/>
      <c r="FE76" s="96"/>
      <c r="FF76" s="96"/>
    </row>
    <row r="77" customFormat="false" ht="12.75" hidden="false" customHeight="false" outlineLevel="0" collapsed="false">
      <c r="A77" s="63"/>
      <c r="B77" s="63"/>
      <c r="C77" s="63"/>
      <c r="D77" s="63"/>
      <c r="E77" s="63"/>
      <c r="F77" s="63" t="n">
        <f aca="false">F76+1</f>
        <v>72</v>
      </c>
      <c r="G77" s="63" t="n">
        <f aca="false">hmx*F77/100</f>
        <v>1.224</v>
      </c>
      <c r="H77" s="106" t="n">
        <v>1</v>
      </c>
      <c r="I77" s="63" t="n">
        <f aca="false">-2*bz</f>
        <v>-12</v>
      </c>
      <c r="J77" s="63" t="n">
        <f aca="false">G77^2+bz^2-2*R*G77</f>
        <v>35.050176</v>
      </c>
      <c r="K77" s="63" t="n">
        <f aca="false">IF((I77^2-4*H77*J77)&gt;=0,(I77^2-4*H77*J77)^0.5,0)</f>
        <v>1.94917828840771</v>
      </c>
      <c r="L77" s="63" t="n">
        <f aca="false">IF(G77&gt;=R,(bz+R),(-I77+K77)/(2*H77))</f>
        <v>7</v>
      </c>
      <c r="M77" s="63" t="n">
        <f aca="false">G77</f>
        <v>1.224</v>
      </c>
      <c r="N77" s="63" t="n">
        <f aca="false">IF(R&gt;0,ACOS((R-G77)/R),0)</f>
        <v>1.79671316837038</v>
      </c>
      <c r="O77" s="63" t="n">
        <f aca="false">IF(G77&lt;=R,R^2/2*N77-(R-G77)^2*TAN(N77)/2,N$2)</f>
        <v>0.785398163397448</v>
      </c>
      <c r="P77" s="63" t="n">
        <f aca="false">IF(G77&lt;=h,bz*G77,bz*h)</f>
        <v>7.344</v>
      </c>
      <c r="Q77" s="63" t="n">
        <f aca="false">IF(AND(G77&gt;h,G77&lt;=R,beta&gt;0),(G77-h)^2/2/TAN(beta),IF(G77&gt;R,tru,0))</f>
        <v>0</v>
      </c>
      <c r="R77" s="63" t="n">
        <f aca="false">IF(AND(beta=0,G77&gt;=R,hmx=hmw),R*(G77-R),IF(G77&lt;R,0,(2*db-(G77-R)/beta)*(G77-R)/2))</f>
        <v>0.224</v>
      </c>
      <c r="S77" s="120" t="n">
        <f aca="false">O77+P77-Q77+R77</f>
        <v>8.35339816339745</v>
      </c>
      <c r="T77" s="121" t="n">
        <f aca="false">ROUND(G77,3)</f>
        <v>1.224</v>
      </c>
      <c r="U77" s="122" t="n">
        <f aca="false">S77</f>
        <v>8.35339816339745</v>
      </c>
      <c r="V77" s="63"/>
      <c r="W77" s="106" t="n">
        <f aca="false">W76+DL</f>
        <v>13.824</v>
      </c>
      <c r="X77" s="106" t="n">
        <f aca="false">AA$3+W77</f>
        <v>93.824</v>
      </c>
      <c r="Y77" s="107" t="n">
        <f aca="false">(X$3-(C$20*X77^2+C$21*X77+C$22))</f>
        <v>-0.0794265958158205</v>
      </c>
      <c r="Z77" s="107" t="n">
        <f aca="false">IF(AND(R=0,Y77&gt;h),h,Y77)</f>
        <v>-0.0794265958158205</v>
      </c>
      <c r="AA77" s="63" t="n">
        <f aca="false">1+DT^2</f>
        <v>1.00005102040816</v>
      </c>
      <c r="AB77" s="63" t="n">
        <f aca="false">2*(Y77*DT-R*DT-bz)</f>
        <v>-11.9845796200598</v>
      </c>
      <c r="AC77" s="63" t="n">
        <f aca="false">Y77^2+bz^2-2*R*Y77</f>
        <v>36.1651617757545</v>
      </c>
      <c r="AD77" s="63" t="n">
        <f aca="false">IF((AB77^2-4*AA77*AC77)&gt;0,(AB77^2-4*AA77*AC77)^0.5,0)</f>
        <v>0</v>
      </c>
      <c r="AE77" s="63" t="n">
        <f aca="false">(-AB77+AD77)/(2*AA77)</f>
        <v>5.99198409655557</v>
      </c>
      <c r="AF77" s="63" t="n">
        <f aca="false">Z77+DT*AE77</f>
        <v>-0.122226482219789</v>
      </c>
      <c r="AG77" s="63" t="n">
        <f aca="false">IF(AND(AF77&gt;0,AF77&lt;=R),ACOS((R-AF77)/R),PI()/2)</f>
        <v>1.5707963267949</v>
      </c>
      <c r="AH77" s="107" t="n">
        <f aca="false">Z77+DT*bz</f>
        <v>-0.122283738672963</v>
      </c>
      <c r="AI77" s="63" t="n">
        <f aca="false">IF(AG77&gt;=PI()/2,N$2,R^2*AG77/2)</f>
        <v>0.785398163397448</v>
      </c>
      <c r="AJ77" s="63" t="n">
        <f aca="false">IF(AG77&gt;=PI()/2,0,(R-AH77)*(AE77-bz)/2)</f>
        <v>0</v>
      </c>
      <c r="AK77" s="108" t="n">
        <f aca="false">IF(AND(AF77&gt;0,AH77&gt;=0),AI77-AJ77,IF(AND(AH77&gt;h,AF77&gt;=R),N$2,0))</f>
        <v>0</v>
      </c>
      <c r="AL77" s="108" t="n">
        <f aca="false">IF(AND(h&lt;=Y77,AH77&gt;=h),h*bz,0)</f>
        <v>0</v>
      </c>
      <c r="AM77" s="109" t="n">
        <f aca="false">(h-Y77)/DT</f>
        <v>-249.119723414216</v>
      </c>
      <c r="AN77" s="110" t="n">
        <f aca="false">IF(AND(Y77&gt;0,Y77&lt;h,AH77&gt;=h),bz*h-(h-Y77)*AM77/2,0)</f>
        <v>0</v>
      </c>
      <c r="AO77" s="111" t="n">
        <f aca="false">(h-AH77)/DT</f>
        <v>-255.119723414216</v>
      </c>
      <c r="AP77" s="110" t="n">
        <f aca="false">IF(AND(Y77&gt;=h,AH77&gt;0,AH77&lt;h),bz*h+(h-AH77)*AO77/2,0)</f>
        <v>0</v>
      </c>
      <c r="AQ77" s="110" t="n">
        <f aca="false">IF(AND(Y77&lt;=0,AH77&gt;0,AH77&lt;h),(AH77^2/DT/2),0)</f>
        <v>0</v>
      </c>
      <c r="AR77" s="112" t="n">
        <f aca="false">IF(AND(AH77&lt;0,Y77&gt;0,Y77&lt;h),-((Y77)^2/DT/2),0)</f>
        <v>0</v>
      </c>
      <c r="AS77" s="110" t="n">
        <f aca="false">IF(AND(Y77&gt;0,Y77&lt;h,AH77&gt;=0,AH77&lt;h),(Y77+AH77)/2*bz,0)</f>
        <v>0</v>
      </c>
      <c r="AT77" s="111" t="n">
        <f aca="false">IF((bz*beta+Y77-h)/(beta-DT)&gt;bz+R,bz+R,(bz*beta+Y77-h)/(beta-DT))</f>
        <v>-249.119723414216</v>
      </c>
      <c r="AU77" s="110" t="n">
        <f aca="false">IF(beta=0,0,IF(AND(AF77&gt;R,AF77&lt;hmx),(hmx-R)^2/beta/2-(hmx-AF77)*(bz+R-AT77)/2,IF(AF77&gt;=hmx,(hmx-R)^2/beta/2,0)))</f>
        <v>0</v>
      </c>
      <c r="AV77" s="111" t="n">
        <f aca="false">IF((h-bz*beta-Y77)/(DT-beta)&gt;(bz+R),(bz+R),(h-bz*beta-Y77)/(DT-beta))</f>
        <v>-249.119723414216</v>
      </c>
      <c r="AW77" s="110" t="n">
        <f aca="false">IF(AF77&gt;=R,-AP$1,IF(OR(AH77&lt;h,beta=0),0,-(AH77-h)*(AV77-bz)/2))</f>
        <v>0</v>
      </c>
      <c r="AX77" s="110" t="n">
        <f aca="false">IF(BD77,pro,IF(AND(AH77&lt;=hmw,AF77&lt;=hmx,AH77&gt;R,AF77&gt;=R,hmw=hmx),pro-(hmw+hmx-AH77-AF77)/2*R,0))</f>
        <v>0</v>
      </c>
      <c r="AY77" s="110" t="n">
        <f aca="false">IF(BC77,pro+(hmx-AF77)^2/2/DT,0)</f>
        <v>0</v>
      </c>
      <c r="AZ77" s="110" t="n">
        <f aca="false">IF(BB77,pro-(hmw-AH77)^2/2/DT,0)</f>
        <v>0</v>
      </c>
      <c r="BA77" s="110" t="n">
        <f aca="false">IF(AND(AH77&lt;R,AF77&gt;R,hmx&gt;R,hmw=hmx),(AF77-R)^2/2/DT,0)</f>
        <v>0</v>
      </c>
      <c r="BB77" s="111" t="b">
        <f aca="false">AND(AH77&gt;R,AF77&gt;R,AH77&lt;hmx,AF77&gt;=hmx,hmw=hmx)</f>
        <v>0</v>
      </c>
      <c r="BC77" s="111" t="b">
        <f aca="false">AND(AH77&gt;R,AF77&gt;R,AF77&lt;hmx,AH77&gt;=hmw,hmw=hmx)</f>
        <v>0</v>
      </c>
      <c r="BD77" s="63" t="b">
        <f aca="false">AND(AH77&gt;hmw,AF77&gt;hmx,hmx&gt;R,hmw&gt;R)</f>
        <v>0</v>
      </c>
      <c r="BE77" s="63" t="n">
        <f aca="false">IF(AF77&gt;h,h,AF77)</f>
        <v>-0.122226482219789</v>
      </c>
      <c r="BF77" s="113" t="n">
        <f aca="false">IF(AND(hmx=hmw,R=0,AF77&gt;0,AH77&gt;0),(Z77+BE77)*bz/2,(AR77+AS77))</f>
        <v>0</v>
      </c>
      <c r="BG77" s="113" t="n">
        <f aca="false">IF(BF77&gt;0,BF77,0)</f>
        <v>0</v>
      </c>
      <c r="BH77" s="114" t="n">
        <f aca="false">BH76+1</f>
        <v>72</v>
      </c>
      <c r="BI77" s="115" t="n">
        <f aca="false">IF(R&gt;0,(AK77+AL77+AN77+AP77+AQ77+AR77+AS77+AU77+AW77+AX77+AY77+AZ77+BA77),BG77)</f>
        <v>0</v>
      </c>
      <c r="BJ77" s="65" t="n">
        <v>2</v>
      </c>
      <c r="BK77" s="111" t="n">
        <f aca="false">BI77</f>
        <v>0</v>
      </c>
      <c r="BL77" s="116" t="n">
        <f aca="false">BI77*BJ77</f>
        <v>0</v>
      </c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96"/>
      <c r="FC77" s="96"/>
      <c r="FD77" s="96"/>
      <c r="FE77" s="96"/>
      <c r="FF77" s="96"/>
    </row>
    <row r="78" customFormat="false" ht="12.75" hidden="false" customHeight="false" outlineLevel="0" collapsed="false">
      <c r="A78" s="63"/>
      <c r="B78" s="63"/>
      <c r="C78" s="63"/>
      <c r="D78" s="63"/>
      <c r="E78" s="63"/>
      <c r="F78" s="63" t="n">
        <f aca="false">F77+1</f>
        <v>73</v>
      </c>
      <c r="G78" s="63" t="n">
        <f aca="false">hmx*F78/100</f>
        <v>1.241</v>
      </c>
      <c r="H78" s="106" t="n">
        <v>1</v>
      </c>
      <c r="I78" s="63" t="n">
        <f aca="false">-2*bz</f>
        <v>-12</v>
      </c>
      <c r="J78" s="63" t="n">
        <f aca="false">G78^2+bz^2-2*R*G78</f>
        <v>35.058081</v>
      </c>
      <c r="K78" s="63" t="n">
        <f aca="false">IF((I78^2-4*H78*J78)&gt;=0,(I78^2-4*H78*J78)^0.5,0)</f>
        <v>1.94105023118929</v>
      </c>
      <c r="L78" s="63" t="n">
        <f aca="false">IF(G78&gt;=R,(bz+R),(-I78+K78)/(2*H78))</f>
        <v>7</v>
      </c>
      <c r="M78" s="63" t="n">
        <f aca="false">G78</f>
        <v>1.241</v>
      </c>
      <c r="N78" s="63" t="n">
        <f aca="false">IF(R&gt;0,ACOS((R-G78)/R),0)</f>
        <v>1.81419241627198</v>
      </c>
      <c r="O78" s="63" t="n">
        <f aca="false">IF(G78&lt;=R,R^2/2*N78-(R-G78)^2*TAN(N78)/2,N$2)</f>
        <v>0.785398163397448</v>
      </c>
      <c r="P78" s="63" t="n">
        <f aca="false">IF(G78&lt;=h,bz*G78,bz*h)</f>
        <v>7.446</v>
      </c>
      <c r="Q78" s="63" t="n">
        <f aca="false">IF(AND(G78&gt;h,G78&lt;=R,beta&gt;0),(G78-h)^2/2/TAN(beta),IF(G78&gt;R,tru,0))</f>
        <v>0</v>
      </c>
      <c r="R78" s="63" t="n">
        <f aca="false">IF(AND(beta=0,G78&gt;=R,hmx=hmw),R*(G78-R),IF(G78&lt;R,0,(2*db-(G78-R)/beta)*(G78-R)/2))</f>
        <v>0.241</v>
      </c>
      <c r="S78" s="120" t="n">
        <f aca="false">O78+P78-Q78+R78</f>
        <v>8.47239816339745</v>
      </c>
      <c r="T78" s="121" t="n">
        <f aca="false">ROUND(G78,3)</f>
        <v>1.241</v>
      </c>
      <c r="U78" s="122" t="n">
        <f aca="false">S78</f>
        <v>8.47239816339745</v>
      </c>
      <c r="V78" s="63"/>
      <c r="W78" s="106" t="n">
        <f aca="false">W77+DL</f>
        <v>14.016</v>
      </c>
      <c r="X78" s="106" t="n">
        <f aca="false">AA$3+W78</f>
        <v>94.016</v>
      </c>
      <c r="Y78" s="107" t="n">
        <f aca="false">(X$3-(C$20*X78^2+C$21*X78+C$22))</f>
        <v>-0.0816365316835892</v>
      </c>
      <c r="Z78" s="107" t="n">
        <f aca="false">IF(AND(R=0,Y78&gt;h),h,Y78)</f>
        <v>-0.0816365316835892</v>
      </c>
      <c r="AA78" s="63" t="n">
        <f aca="false">1+DT^2</f>
        <v>1.00005102040816</v>
      </c>
      <c r="AB78" s="63" t="n">
        <f aca="false">2*(Y78*DT-R*DT-bz)</f>
        <v>-11.9845480495474</v>
      </c>
      <c r="AC78" s="63" t="n">
        <f aca="false">Y78^2+bz^2-2*R*Y78</f>
        <v>36.1699375866725</v>
      </c>
      <c r="AD78" s="63" t="n">
        <f aca="false">IF((AB78^2-4*AA78*AC78)&gt;0,(AB78^2-4*AA78*AC78)^0.5,0)</f>
        <v>0</v>
      </c>
      <c r="AE78" s="63" t="n">
        <f aca="false">(-AB78+AD78)/(2*AA78)</f>
        <v>5.99196831210471</v>
      </c>
      <c r="AF78" s="63" t="n">
        <f aca="false">Z78+DT*AE78</f>
        <v>-0.12443630534148</v>
      </c>
      <c r="AG78" s="63" t="n">
        <f aca="false">IF(AND(AF78&gt;0,AF78&lt;=R),ACOS((R-AF78)/R),PI()/2)</f>
        <v>1.5707963267949</v>
      </c>
      <c r="AH78" s="107" t="n">
        <f aca="false">Z78+DT*bz</f>
        <v>-0.124493674540732</v>
      </c>
      <c r="AI78" s="63" t="n">
        <f aca="false">IF(AG78&gt;=PI()/2,N$2,R^2*AG78/2)</f>
        <v>0.785398163397448</v>
      </c>
      <c r="AJ78" s="63" t="n">
        <f aca="false">IF(AG78&gt;=PI()/2,0,(R-AH78)*(AE78-bz)/2)</f>
        <v>0</v>
      </c>
      <c r="AK78" s="108" t="n">
        <f aca="false">IF(AND(AF78&gt;0,AH78&gt;=0),AI78-AJ78,IF(AND(AH78&gt;h,AF78&gt;=R),N$2,0))</f>
        <v>0</v>
      </c>
      <c r="AL78" s="108" t="n">
        <f aca="false">IF(AND(h&lt;=Y78,AH78&gt;=h),h*bz,0)</f>
        <v>0</v>
      </c>
      <c r="AM78" s="109" t="n">
        <f aca="false">(h-Y78)/DT</f>
        <v>-249.429114435703</v>
      </c>
      <c r="AN78" s="110" t="n">
        <f aca="false">IF(AND(Y78&gt;0,Y78&lt;h,AH78&gt;=h),bz*h-(h-Y78)*AM78/2,0)</f>
        <v>0</v>
      </c>
      <c r="AO78" s="111" t="n">
        <f aca="false">(h-AH78)/DT</f>
        <v>-255.429114435703</v>
      </c>
      <c r="AP78" s="110" t="n">
        <f aca="false">IF(AND(Y78&gt;=h,AH78&gt;0,AH78&lt;h),bz*h+(h-AH78)*AO78/2,0)</f>
        <v>0</v>
      </c>
      <c r="AQ78" s="110" t="n">
        <f aca="false">IF(AND(Y78&lt;=0,AH78&gt;0,AH78&lt;h),(AH78^2/DT/2),0)</f>
        <v>0</v>
      </c>
      <c r="AR78" s="112" t="n">
        <f aca="false">IF(AND(AH78&lt;0,Y78&gt;0,Y78&lt;h),-((Y78)^2/DT/2),0)</f>
        <v>0</v>
      </c>
      <c r="AS78" s="110" t="n">
        <f aca="false">IF(AND(Y78&gt;0,Y78&lt;h,AH78&gt;=0,AH78&lt;h),(Y78+AH78)/2*bz,0)</f>
        <v>0</v>
      </c>
      <c r="AT78" s="111" t="n">
        <f aca="false">IF((bz*beta+Y78-h)/(beta-DT)&gt;bz+R,bz+R,(bz*beta+Y78-h)/(beta-DT))</f>
        <v>-249.429114435703</v>
      </c>
      <c r="AU78" s="110" t="n">
        <f aca="false">IF(beta=0,0,IF(AND(AF78&gt;R,AF78&lt;hmx),(hmx-R)^2/beta/2-(hmx-AF78)*(bz+R-AT78)/2,IF(AF78&gt;=hmx,(hmx-R)^2/beta/2,0)))</f>
        <v>0</v>
      </c>
      <c r="AV78" s="111" t="n">
        <f aca="false">IF((h-bz*beta-Y78)/(DT-beta)&gt;(bz+R),(bz+R),(h-bz*beta-Y78)/(DT-beta))</f>
        <v>-249.429114435703</v>
      </c>
      <c r="AW78" s="110" t="n">
        <f aca="false">IF(AF78&gt;=R,-AP$1,IF(OR(AH78&lt;h,beta=0),0,-(AH78-h)*(AV78-bz)/2))</f>
        <v>0</v>
      </c>
      <c r="AX78" s="110" t="n">
        <f aca="false">IF(BD78,pro,IF(AND(AH78&lt;=hmw,AF78&lt;=hmx,AH78&gt;R,AF78&gt;=R,hmw=hmx),pro-(hmw+hmx-AH78-AF78)/2*R,0))</f>
        <v>0</v>
      </c>
      <c r="AY78" s="110" t="n">
        <f aca="false">IF(BC78,pro+(hmx-AF78)^2/2/DT,0)</f>
        <v>0</v>
      </c>
      <c r="AZ78" s="110" t="n">
        <f aca="false">IF(BB78,pro-(hmw-AH78)^2/2/DT,0)</f>
        <v>0</v>
      </c>
      <c r="BA78" s="110" t="n">
        <f aca="false">IF(AND(AH78&lt;R,AF78&gt;R,hmx&gt;R,hmw=hmx),(AF78-R)^2/2/DT,0)</f>
        <v>0</v>
      </c>
      <c r="BB78" s="111" t="b">
        <f aca="false">AND(AH78&gt;R,AF78&gt;R,AH78&lt;hmx,AF78&gt;=hmx,hmw=hmx)</f>
        <v>0</v>
      </c>
      <c r="BC78" s="111" t="b">
        <f aca="false">AND(AH78&gt;R,AF78&gt;R,AF78&lt;hmx,AH78&gt;=hmw,hmw=hmx)</f>
        <v>0</v>
      </c>
      <c r="BD78" s="63" t="b">
        <f aca="false">AND(AH78&gt;hmw,AF78&gt;hmx,hmx&gt;R,hmw&gt;R)</f>
        <v>0</v>
      </c>
      <c r="BE78" s="63" t="n">
        <f aca="false">IF(AF78&gt;h,h,AF78)</f>
        <v>-0.12443630534148</v>
      </c>
      <c r="BF78" s="113" t="n">
        <f aca="false">IF(AND(hmx=hmw,R=0,AF78&gt;0,AH78&gt;0),(Z78+BE78)*bz/2,(AR78+AS78))</f>
        <v>0</v>
      </c>
      <c r="BG78" s="113" t="n">
        <f aca="false">IF(BF78&gt;0,BF78,0)</f>
        <v>0</v>
      </c>
      <c r="BH78" s="114" t="n">
        <f aca="false">BH77+1</f>
        <v>73</v>
      </c>
      <c r="BI78" s="115" t="n">
        <f aca="false">IF(R&gt;0,(AK78+AL78+AN78+AP78+AQ78+AR78+AS78+AU78+AW78+AX78+AY78+AZ78+BA78),BG78)</f>
        <v>0</v>
      </c>
      <c r="BJ78" s="97" t="n">
        <v>4</v>
      </c>
      <c r="BK78" s="111" t="n">
        <f aca="false">BI78</f>
        <v>0</v>
      </c>
      <c r="BL78" s="116" t="n">
        <f aca="false">BI78*BJ78</f>
        <v>0</v>
      </c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96"/>
      <c r="FC78" s="96"/>
      <c r="FD78" s="96"/>
      <c r="FE78" s="96"/>
      <c r="FF78" s="96"/>
    </row>
    <row r="79" customFormat="false" ht="12.75" hidden="false" customHeight="false" outlineLevel="0" collapsed="false">
      <c r="A79" s="63"/>
      <c r="B79" s="63"/>
      <c r="C79" s="63"/>
      <c r="D79" s="63"/>
      <c r="E79" s="63"/>
      <c r="F79" s="63" t="n">
        <f aca="false">F78+1</f>
        <v>74</v>
      </c>
      <c r="G79" s="63" t="n">
        <f aca="false">hmx*F79/100</f>
        <v>1.258</v>
      </c>
      <c r="H79" s="106" t="n">
        <v>1</v>
      </c>
      <c r="I79" s="63" t="n">
        <f aca="false">-2*bz</f>
        <v>-12</v>
      </c>
      <c r="J79" s="63" t="n">
        <f aca="false">G79^2+bz^2-2*R*G79</f>
        <v>35.066564</v>
      </c>
      <c r="K79" s="63" t="n">
        <f aca="false">IF((I79^2-4*H79*J79)&gt;=0,(I79^2-4*H79*J79)^0.5,0)</f>
        <v>1.93228983333246</v>
      </c>
      <c r="L79" s="63" t="n">
        <f aca="false">IF(G79&gt;=R,(bz+R),(-I79+K79)/(2*H79))</f>
        <v>7</v>
      </c>
      <c r="M79" s="63" t="n">
        <f aca="false">G79</f>
        <v>1.258</v>
      </c>
      <c r="N79" s="63" t="n">
        <f aca="false">IF(R&gt;0,ACOS((R-G79)/R),0)</f>
        <v>1.83174787291284</v>
      </c>
      <c r="O79" s="63" t="n">
        <f aca="false">IF(G79&lt;=R,R^2/2*N79-(R-G79)^2*TAN(N79)/2,N$2)</f>
        <v>0.785398163397448</v>
      </c>
      <c r="P79" s="63" t="n">
        <f aca="false">IF(G79&lt;=h,bz*G79,bz*h)</f>
        <v>7.548</v>
      </c>
      <c r="Q79" s="63" t="n">
        <f aca="false">IF(AND(G79&gt;h,G79&lt;=R,beta&gt;0),(G79-h)^2/2/TAN(beta),IF(G79&gt;R,tru,0))</f>
        <v>0</v>
      </c>
      <c r="R79" s="63" t="n">
        <f aca="false">IF(AND(beta=0,G79&gt;=R,hmx=hmw),R*(G79-R),IF(G79&lt;R,0,(2*db-(G79-R)/beta)*(G79-R)/2))</f>
        <v>0.258</v>
      </c>
      <c r="S79" s="120" t="n">
        <f aca="false">O79+P79-Q79+R79</f>
        <v>8.59139816339745</v>
      </c>
      <c r="T79" s="121" t="n">
        <f aca="false">ROUND(G79,3)</f>
        <v>1.258</v>
      </c>
      <c r="U79" s="122" t="n">
        <f aca="false">S79</f>
        <v>8.59139816339745</v>
      </c>
      <c r="V79" s="63"/>
      <c r="W79" s="106" t="n">
        <f aca="false">W78+DL</f>
        <v>14.208</v>
      </c>
      <c r="X79" s="106" t="n">
        <f aca="false">AA$3+W79</f>
        <v>94.208</v>
      </c>
      <c r="Y79" s="107" t="n">
        <f aca="false">(X$3-(C$20*X79^2+C$21*X79+C$22))</f>
        <v>-0.0838513421298703</v>
      </c>
      <c r="Z79" s="107" t="n">
        <f aca="false">IF(AND(R=0,Y79&gt;h),h,Y79)</f>
        <v>-0.0838513421298703</v>
      </c>
      <c r="AA79" s="63" t="n">
        <f aca="false">1+DT^2</f>
        <v>1.00005102040816</v>
      </c>
      <c r="AB79" s="63" t="n">
        <f aca="false">2*(Y79*DT-R*DT-bz)</f>
        <v>-11.9845164093981</v>
      </c>
      <c r="AC79" s="63" t="n">
        <f aca="false">Y79^2+bz^2-2*R*Y79</f>
        <v>36.1747337318367</v>
      </c>
      <c r="AD79" s="63" t="n">
        <f aca="false">IF((AB79^2-4*AA79*AC79)&gt;0,(AB79^2-4*AA79*AC79)^0.5,0)</f>
        <v>0</v>
      </c>
      <c r="AE79" s="63" t="n">
        <f aca="false">(-AB79+AD79)/(2*AA79)</f>
        <v>5.99195249283719</v>
      </c>
      <c r="AF79" s="63" t="n">
        <f aca="false">Z79+DT*AE79</f>
        <v>-0.126651002792993</v>
      </c>
      <c r="AG79" s="63" t="n">
        <f aca="false">IF(AND(AF79&gt;0,AF79&lt;=R),ACOS((R-AF79)/R),PI()/2)</f>
        <v>1.5707963267949</v>
      </c>
      <c r="AH79" s="107" t="n">
        <f aca="false">Z79+DT*bz</f>
        <v>-0.126708484987013</v>
      </c>
      <c r="AI79" s="63" t="n">
        <f aca="false">IF(AG79&gt;=PI()/2,N$2,R^2*AG79/2)</f>
        <v>0.785398163397448</v>
      </c>
      <c r="AJ79" s="63" t="n">
        <f aca="false">IF(AG79&gt;=PI()/2,0,(R-AH79)*(AE79-bz)/2)</f>
        <v>0</v>
      </c>
      <c r="AK79" s="108" t="n">
        <f aca="false">IF(AND(AF79&gt;0,AH79&gt;=0),AI79-AJ79,IF(AND(AH79&gt;h,AF79&gt;=R),N$2,0))</f>
        <v>0</v>
      </c>
      <c r="AL79" s="108" t="n">
        <f aca="false">IF(AND(h&lt;=Y79,AH79&gt;=h),h*bz,0)</f>
        <v>0</v>
      </c>
      <c r="AM79" s="109" t="n">
        <f aca="false">(h-Y79)/DT</f>
        <v>-249.739187898183</v>
      </c>
      <c r="AN79" s="110" t="n">
        <f aca="false">IF(AND(Y79&gt;0,Y79&lt;h,AH79&gt;=h),bz*h-(h-Y79)*AM79/2,0)</f>
        <v>0</v>
      </c>
      <c r="AO79" s="111" t="n">
        <f aca="false">(h-AH79)/DT</f>
        <v>-255.739187898183</v>
      </c>
      <c r="AP79" s="110" t="n">
        <f aca="false">IF(AND(Y79&gt;=h,AH79&gt;0,AH79&lt;h),bz*h+(h-AH79)*AO79/2,0)</f>
        <v>0</v>
      </c>
      <c r="AQ79" s="110" t="n">
        <f aca="false">IF(AND(Y79&lt;=0,AH79&gt;0,AH79&lt;h),(AH79^2/DT/2),0)</f>
        <v>0</v>
      </c>
      <c r="AR79" s="112" t="n">
        <f aca="false">IF(AND(AH79&lt;0,Y79&gt;0,Y79&lt;h),-((Y79)^2/DT/2),0)</f>
        <v>0</v>
      </c>
      <c r="AS79" s="110" t="n">
        <f aca="false">IF(AND(Y79&gt;0,Y79&lt;h,AH79&gt;=0,AH79&lt;h),(Y79+AH79)/2*bz,0)</f>
        <v>0</v>
      </c>
      <c r="AT79" s="111" t="n">
        <f aca="false">IF((bz*beta+Y79-h)/(beta-DT)&gt;bz+R,bz+R,(bz*beta+Y79-h)/(beta-DT))</f>
        <v>-249.739187898183</v>
      </c>
      <c r="AU79" s="110" t="n">
        <f aca="false">IF(beta=0,0,IF(AND(AF79&gt;R,AF79&lt;hmx),(hmx-R)^2/beta/2-(hmx-AF79)*(bz+R-AT79)/2,IF(AF79&gt;=hmx,(hmx-R)^2/beta/2,0)))</f>
        <v>0</v>
      </c>
      <c r="AV79" s="111" t="n">
        <f aca="false">IF((h-bz*beta-Y79)/(DT-beta)&gt;(bz+R),(bz+R),(h-bz*beta-Y79)/(DT-beta))</f>
        <v>-249.739187898183</v>
      </c>
      <c r="AW79" s="110" t="n">
        <f aca="false">IF(AF79&gt;=R,-AP$1,IF(OR(AH79&lt;h,beta=0),0,-(AH79-h)*(AV79-bz)/2))</f>
        <v>0</v>
      </c>
      <c r="AX79" s="110" t="n">
        <f aca="false">IF(BD79,pro,IF(AND(AH79&lt;=hmw,AF79&lt;=hmx,AH79&gt;R,AF79&gt;=R,hmw=hmx),pro-(hmw+hmx-AH79-AF79)/2*R,0))</f>
        <v>0</v>
      </c>
      <c r="AY79" s="110" t="n">
        <f aca="false">IF(BC79,pro+(hmx-AF79)^2/2/DT,0)</f>
        <v>0</v>
      </c>
      <c r="AZ79" s="110" t="n">
        <f aca="false">IF(BB79,pro-(hmw-AH79)^2/2/DT,0)</f>
        <v>0</v>
      </c>
      <c r="BA79" s="110" t="n">
        <f aca="false">IF(AND(AH79&lt;R,AF79&gt;R,hmx&gt;R,hmw=hmx),(AF79-R)^2/2/DT,0)</f>
        <v>0</v>
      </c>
      <c r="BB79" s="111" t="b">
        <f aca="false">AND(AH79&gt;R,AF79&gt;R,AH79&lt;hmx,AF79&gt;=hmx,hmw=hmx)</f>
        <v>0</v>
      </c>
      <c r="BC79" s="111" t="b">
        <f aca="false">AND(AH79&gt;R,AF79&gt;R,AF79&lt;hmx,AH79&gt;=hmw,hmw=hmx)</f>
        <v>0</v>
      </c>
      <c r="BD79" s="63" t="b">
        <f aca="false">AND(AH79&gt;hmw,AF79&gt;hmx,hmx&gt;R,hmw&gt;R)</f>
        <v>0</v>
      </c>
      <c r="BE79" s="63" t="n">
        <f aca="false">IF(AF79&gt;h,h,AF79)</f>
        <v>-0.126651002792993</v>
      </c>
      <c r="BF79" s="113" t="n">
        <f aca="false">IF(AND(hmx=hmw,R=0,AF79&gt;0,AH79&gt;0),(Z79+BE79)*bz/2,(AR79+AS79))</f>
        <v>0</v>
      </c>
      <c r="BG79" s="113" t="n">
        <f aca="false">IF(BF79&gt;0,BF79,0)</f>
        <v>0</v>
      </c>
      <c r="BH79" s="114" t="n">
        <f aca="false">BH78+1</f>
        <v>74</v>
      </c>
      <c r="BI79" s="115" t="n">
        <f aca="false">IF(R&gt;0,(AK79+AL79+AN79+AP79+AQ79+AR79+AS79+AU79+AW79+AX79+AY79+AZ79+BA79),BG79)</f>
        <v>0</v>
      </c>
      <c r="BJ79" s="97" t="n">
        <v>2</v>
      </c>
      <c r="BK79" s="111" t="n">
        <f aca="false">BI79</f>
        <v>0</v>
      </c>
      <c r="BL79" s="116" t="n">
        <f aca="false">BI79*BJ79</f>
        <v>0</v>
      </c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96"/>
      <c r="FC79" s="96"/>
      <c r="FD79" s="96"/>
      <c r="FE79" s="96"/>
      <c r="FF79" s="96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 t="n">
        <f aca="false">F79+1</f>
        <v>75</v>
      </c>
      <c r="G80" s="63" t="n">
        <f aca="false">hmx*F80/100</f>
        <v>1.275</v>
      </c>
      <c r="H80" s="106" t="n">
        <v>1</v>
      </c>
      <c r="I80" s="63" t="n">
        <f aca="false">-2*bz</f>
        <v>-12</v>
      </c>
      <c r="J80" s="63" t="n">
        <f aca="false">G80^2+bz^2-2*R*G80</f>
        <v>35.075625</v>
      </c>
      <c r="K80" s="63" t="n">
        <f aca="false">IF((I80^2-4*H80*J80)&gt;=0,(I80^2-4*H80*J80)^0.5,0)</f>
        <v>1.92288845230294</v>
      </c>
      <c r="L80" s="63" t="n">
        <f aca="false">IF(G80&gt;=R,(bz+R),(-I80+K80)/(2*H80))</f>
        <v>7</v>
      </c>
      <c r="M80" s="63" t="n">
        <f aca="false">G80</f>
        <v>1.275</v>
      </c>
      <c r="N80" s="63" t="n">
        <f aca="false">IF(R&gt;0,ACOS((R-G80)/R),0)</f>
        <v>1.84938602918655</v>
      </c>
      <c r="O80" s="63" t="n">
        <f aca="false">IF(G80&lt;=R,R^2/2*N80-(R-G80)^2*TAN(N80)/2,N$2)</f>
        <v>0.785398163397448</v>
      </c>
      <c r="P80" s="63" t="n">
        <f aca="false">IF(G80&lt;=h,bz*G80,bz*h)</f>
        <v>7.65</v>
      </c>
      <c r="Q80" s="63" t="n">
        <f aca="false">IF(AND(G80&gt;h,G80&lt;=R,beta&gt;0),(G80-h)^2/2/TAN(beta),IF(G80&gt;R,tru,0))</f>
        <v>0</v>
      </c>
      <c r="R80" s="63" t="n">
        <f aca="false">IF(AND(beta=0,G80&gt;=R,hmx=hmw),R*(G80-R),IF(G80&lt;R,0,(2*db-(G80-R)/beta)*(G80-R)/2))</f>
        <v>0.275</v>
      </c>
      <c r="S80" s="120" t="n">
        <f aca="false">O80+P80-Q80+R80</f>
        <v>8.71039816339745</v>
      </c>
      <c r="T80" s="121" t="n">
        <f aca="false">ROUND(G80,3)</f>
        <v>1.275</v>
      </c>
      <c r="U80" s="122" t="n">
        <f aca="false">S80</f>
        <v>8.71039816339745</v>
      </c>
      <c r="V80" s="63"/>
      <c r="W80" s="106" t="n">
        <f aca="false">W79+DL</f>
        <v>14.4</v>
      </c>
      <c r="X80" s="106" t="n">
        <f aca="false">AA$3+W80</f>
        <v>94.4</v>
      </c>
      <c r="Y80" s="107" t="n">
        <f aca="false">(X$3-(C$20*X80^2+C$21*X80+C$22))</f>
        <v>-0.0860710271546639</v>
      </c>
      <c r="Z80" s="107" t="n">
        <f aca="false">IF(AND(R=0,Y80&gt;h),h,Y80)</f>
        <v>-0.0860710271546639</v>
      </c>
      <c r="AA80" s="63" t="n">
        <f aca="false">1+DT^2</f>
        <v>1.00005102040816</v>
      </c>
      <c r="AB80" s="63" t="n">
        <f aca="false">2*(Y80*DT-R*DT-bz)</f>
        <v>-11.9844846996121</v>
      </c>
      <c r="AC80" s="63" t="n">
        <f aca="false">Y80^2+bz^2-2*R*Y80</f>
        <v>36.1795502760248</v>
      </c>
      <c r="AD80" s="63" t="n">
        <f aca="false">IF((AB80^2-4*AA80*AC80)&gt;0,(AB80^2-4*AA80*AC80)^0.5,0)</f>
        <v>0</v>
      </c>
      <c r="AE80" s="63" t="n">
        <f aca="false">(-AB80+AD80)/(2*AA80)</f>
        <v>5.99193663875304</v>
      </c>
      <c r="AF80" s="63" t="n">
        <f aca="false">Z80+DT*AE80</f>
        <v>-0.128870574574328</v>
      </c>
      <c r="AG80" s="63" t="n">
        <f aca="false">IF(AND(AF80&gt;0,AF80&lt;=R),ACOS((R-AF80)/R),PI()/2)</f>
        <v>1.5707963267949</v>
      </c>
      <c r="AH80" s="107" t="n">
        <f aca="false">Z80+DT*bz</f>
        <v>-0.128928170011807</v>
      </c>
      <c r="AI80" s="63" t="n">
        <f aca="false">IF(AG80&gt;=PI()/2,N$2,R^2*AG80/2)</f>
        <v>0.785398163397448</v>
      </c>
      <c r="AJ80" s="63" t="n">
        <f aca="false">IF(AG80&gt;=PI()/2,0,(R-AH80)*(AE80-bz)/2)</f>
        <v>0</v>
      </c>
      <c r="AK80" s="108" t="n">
        <f aca="false">IF(AND(AF80&gt;0,AH80&gt;=0),AI80-AJ80,IF(AND(AH80&gt;h,AF80&gt;=R),N$2,0))</f>
        <v>0</v>
      </c>
      <c r="AL80" s="108" t="n">
        <f aca="false">IF(AND(h&lt;=Y80,AH80&gt;=h),h*bz,0)</f>
        <v>0</v>
      </c>
      <c r="AM80" s="109" t="n">
        <f aca="false">(h-Y80)/DT</f>
        <v>-250.049943801654</v>
      </c>
      <c r="AN80" s="110" t="n">
        <f aca="false">IF(AND(Y80&gt;0,Y80&lt;h,AH80&gt;=h),bz*h-(h-Y80)*AM80/2,0)</f>
        <v>0</v>
      </c>
      <c r="AO80" s="111" t="n">
        <f aca="false">(h-AH80)/DT</f>
        <v>-256.049943801654</v>
      </c>
      <c r="AP80" s="110" t="n">
        <f aca="false">IF(AND(Y80&gt;=h,AH80&gt;0,AH80&lt;h),bz*h+(h-AH80)*AO80/2,0)</f>
        <v>0</v>
      </c>
      <c r="AQ80" s="110" t="n">
        <f aca="false">IF(AND(Y80&lt;=0,AH80&gt;0,AH80&lt;h),(AH80^2/DT/2),0)</f>
        <v>0</v>
      </c>
      <c r="AR80" s="112" t="n">
        <f aca="false">IF(AND(AH80&lt;0,Y80&gt;0,Y80&lt;h),-((Y80)^2/DT/2),0)</f>
        <v>0</v>
      </c>
      <c r="AS80" s="110" t="n">
        <f aca="false">IF(AND(Y80&gt;0,Y80&lt;h,AH80&gt;=0,AH80&lt;h),(Y80+AH80)/2*bz,0)</f>
        <v>0</v>
      </c>
      <c r="AT80" s="111" t="n">
        <f aca="false">IF((bz*beta+Y80-h)/(beta-DT)&gt;bz+R,bz+R,(bz*beta+Y80-h)/(beta-DT))</f>
        <v>-250.049943801654</v>
      </c>
      <c r="AU80" s="110" t="n">
        <f aca="false">IF(beta=0,0,IF(AND(AF80&gt;R,AF80&lt;hmx),(hmx-R)^2/beta/2-(hmx-AF80)*(bz+R-AT80)/2,IF(AF80&gt;=hmx,(hmx-R)^2/beta/2,0)))</f>
        <v>0</v>
      </c>
      <c r="AV80" s="111" t="n">
        <f aca="false">IF((h-bz*beta-Y80)/(DT-beta)&gt;(bz+R),(bz+R),(h-bz*beta-Y80)/(DT-beta))</f>
        <v>-250.049943801654</v>
      </c>
      <c r="AW80" s="110" t="n">
        <f aca="false">IF(AF80&gt;=R,-AP$1,IF(OR(AH80&lt;h,beta=0),0,-(AH80-h)*(AV80-bz)/2))</f>
        <v>0</v>
      </c>
      <c r="AX80" s="110" t="n">
        <f aca="false">IF(BD80,pro,IF(AND(AH80&lt;=hmw,AF80&lt;=hmx,AH80&gt;R,AF80&gt;=R,hmw=hmx),pro-(hmw+hmx-AH80-AF80)/2*R,0))</f>
        <v>0</v>
      </c>
      <c r="AY80" s="110" t="n">
        <f aca="false">IF(BC80,pro+(hmx-AF80)^2/2/DT,0)</f>
        <v>0</v>
      </c>
      <c r="AZ80" s="110" t="n">
        <f aca="false">IF(BB80,pro-(hmw-AH80)^2/2/DT,0)</f>
        <v>0</v>
      </c>
      <c r="BA80" s="110" t="n">
        <f aca="false">IF(AND(AH80&lt;R,AF80&gt;R,hmx&gt;R,hmw=hmx),(AF80-R)^2/2/DT,0)</f>
        <v>0</v>
      </c>
      <c r="BB80" s="111" t="b">
        <f aca="false">AND(AH80&gt;R,AF80&gt;R,AH80&lt;hmx,AF80&gt;=hmx,hmw=hmx)</f>
        <v>0</v>
      </c>
      <c r="BC80" s="111" t="b">
        <f aca="false">AND(AH80&gt;R,AF80&gt;R,AF80&lt;hmx,AH80&gt;=hmw,hmw=hmx)</f>
        <v>0</v>
      </c>
      <c r="BD80" s="63" t="b">
        <f aca="false">AND(AH80&gt;hmw,AF80&gt;hmx,hmx&gt;R,hmw&gt;R)</f>
        <v>0</v>
      </c>
      <c r="BE80" s="63" t="n">
        <f aca="false">IF(AF80&gt;h,h,AF80)</f>
        <v>-0.128870574574328</v>
      </c>
      <c r="BF80" s="113" t="n">
        <f aca="false">IF(AND(hmx=hmw,R=0,AF80&gt;0,AH80&gt;0),(Z80+BE80)*bz/2,(AR80+AS80))</f>
        <v>0</v>
      </c>
      <c r="BG80" s="113" t="n">
        <f aca="false">IF(BF80&gt;0,BF80,0)</f>
        <v>0</v>
      </c>
      <c r="BH80" s="114" t="n">
        <f aca="false">BH79+1</f>
        <v>75</v>
      </c>
      <c r="BI80" s="115" t="n">
        <f aca="false">IF(R&gt;0,(AK80+AL80+AN80+AP80+AQ80+AR80+AS80+AU80+AW80+AX80+AY80+AZ80+BA80),BG80)</f>
        <v>0</v>
      </c>
      <c r="BJ80" s="97" t="n">
        <v>4</v>
      </c>
      <c r="BK80" s="111" t="n">
        <f aca="false">BI80</f>
        <v>0</v>
      </c>
      <c r="BL80" s="116" t="n">
        <f aca="false">BI80*BJ80</f>
        <v>0</v>
      </c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96"/>
      <c r="FC80" s="96"/>
      <c r="FD80" s="96"/>
      <c r="FE80" s="96"/>
      <c r="FF80" s="96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 t="n">
        <f aca="false">F80+1</f>
        <v>76</v>
      </c>
      <c r="G81" s="63" t="n">
        <f aca="false">hmx*F81/100</f>
        <v>1.292</v>
      </c>
      <c r="H81" s="106" t="n">
        <v>1</v>
      </c>
      <c r="I81" s="63" t="n">
        <f aca="false">-2*bz</f>
        <v>-12</v>
      </c>
      <c r="J81" s="63" t="n">
        <f aca="false">G81^2+bz^2-2*R*G81</f>
        <v>35.085264</v>
      </c>
      <c r="K81" s="63" t="n">
        <f aca="false">IF((I81^2-4*H81*J81)&gt;=0,(I81^2-4*H81*J81)^0.5,0)</f>
        <v>1.91283663703935</v>
      </c>
      <c r="L81" s="63" t="n">
        <f aca="false">IF(G81&gt;=R,(bz+R),(-I81+K81)/(2*H81))</f>
        <v>7</v>
      </c>
      <c r="M81" s="63" t="n">
        <f aca="false">G81</f>
        <v>1.292</v>
      </c>
      <c r="N81" s="63" t="n">
        <f aca="false">IF(R&gt;0,ACOS((R-G81)/R),0)</f>
        <v>1.8671136341517</v>
      </c>
      <c r="O81" s="63" t="n">
        <f aca="false">IF(G81&lt;=R,R^2/2*N81-(R-G81)^2*TAN(N81)/2,N$2)</f>
        <v>0.785398163397448</v>
      </c>
      <c r="P81" s="63" t="n">
        <f aca="false">IF(G81&lt;=h,bz*G81,bz*h)</f>
        <v>7.752</v>
      </c>
      <c r="Q81" s="63" t="n">
        <f aca="false">IF(AND(G81&gt;h,G81&lt;=R,beta&gt;0),(G81-h)^2/2/TAN(beta),IF(G81&gt;R,tru,0))</f>
        <v>0</v>
      </c>
      <c r="R81" s="63" t="n">
        <f aca="false">IF(AND(beta=0,G81&gt;=R,hmx=hmw),R*(G81-R),IF(G81&lt;R,0,(2*db-(G81-R)/beta)*(G81-R)/2))</f>
        <v>0.292</v>
      </c>
      <c r="S81" s="120" t="n">
        <f aca="false">O81+P81-Q81+R81</f>
        <v>8.82939816339745</v>
      </c>
      <c r="T81" s="121" t="n">
        <f aca="false">ROUND(G81,3)</f>
        <v>1.292</v>
      </c>
      <c r="U81" s="122" t="n">
        <f aca="false">S81</f>
        <v>8.82939816339745</v>
      </c>
      <c r="V81" s="63"/>
      <c r="W81" s="106" t="n">
        <f aca="false">W80+DL</f>
        <v>14.592</v>
      </c>
      <c r="X81" s="106" t="n">
        <f aca="false">AA$3+W81</f>
        <v>94.592</v>
      </c>
      <c r="Y81" s="107" t="n">
        <f aca="false">(X$3-(C$20*X81^2+C$21*X81+C$22))</f>
        <v>-0.0882955867579698</v>
      </c>
      <c r="Z81" s="107" t="n">
        <f aca="false">IF(AND(R=0,Y81&gt;h),h,Y81)</f>
        <v>-0.0882955867579698</v>
      </c>
      <c r="AA81" s="63" t="n">
        <f aca="false">1+DT^2</f>
        <v>1.00005102040816</v>
      </c>
      <c r="AB81" s="63" t="n">
        <f aca="false">2*(Y81*DT-R*DT-bz)</f>
        <v>-11.9844529201892</v>
      </c>
      <c r="AC81" s="63" t="n">
        <f aca="false">Y81^2+bz^2-2*R*Y81</f>
        <v>36.1843872841569</v>
      </c>
      <c r="AD81" s="63" t="n">
        <f aca="false">IF((AB81^2-4*AA81*AC81)&gt;0,(AB81^2-4*AA81*AC81)^0.5,0)</f>
        <v>0</v>
      </c>
      <c r="AE81" s="63" t="n">
        <f aca="false">(-AB81+AD81)/(2*AA81)</f>
        <v>5.99192074985225</v>
      </c>
      <c r="AF81" s="63" t="n">
        <f aca="false">Z81+DT*AE81</f>
        <v>-0.131095020685486</v>
      </c>
      <c r="AG81" s="63" t="n">
        <f aca="false">IF(AND(AF81&gt;0,AF81&lt;=R),ACOS((R-AF81)/R),PI()/2)</f>
        <v>1.5707963267949</v>
      </c>
      <c r="AH81" s="107" t="n">
        <f aca="false">Z81+DT*bz</f>
        <v>-0.131152729615112</v>
      </c>
      <c r="AI81" s="63" t="n">
        <f aca="false">IF(AG81&gt;=PI()/2,N$2,R^2*AG81/2)</f>
        <v>0.785398163397448</v>
      </c>
      <c r="AJ81" s="63" t="n">
        <f aca="false">IF(AG81&gt;=PI()/2,0,(R-AH81)*(AE81-bz)/2)</f>
        <v>0</v>
      </c>
      <c r="AK81" s="108" t="n">
        <f aca="false">IF(AND(AF81&gt;0,AH81&gt;=0),AI81-AJ81,IF(AND(AH81&gt;h,AF81&gt;=R),N$2,0))</f>
        <v>0</v>
      </c>
      <c r="AL81" s="108" t="n">
        <f aca="false">IF(AND(h&lt;=Y81,AH81&gt;=h),h*bz,0)</f>
        <v>0</v>
      </c>
      <c r="AM81" s="109" t="n">
        <f aca="false">(h-Y81)/DT</f>
        <v>-250.361382146117</v>
      </c>
      <c r="AN81" s="110" t="n">
        <f aca="false">IF(AND(Y81&gt;0,Y81&lt;h,AH81&gt;=h),bz*h-(h-Y81)*AM81/2,0)</f>
        <v>0</v>
      </c>
      <c r="AO81" s="111" t="n">
        <f aca="false">(h-AH81)/DT</f>
        <v>-256.361382146117</v>
      </c>
      <c r="AP81" s="110" t="n">
        <f aca="false">IF(AND(Y81&gt;=h,AH81&gt;0,AH81&lt;h),bz*h+(h-AH81)*AO81/2,0)</f>
        <v>0</v>
      </c>
      <c r="AQ81" s="110" t="n">
        <f aca="false">IF(AND(Y81&lt;=0,AH81&gt;0,AH81&lt;h),(AH81^2/DT/2),0)</f>
        <v>0</v>
      </c>
      <c r="AR81" s="112" t="n">
        <f aca="false">IF(AND(AH81&lt;0,Y81&gt;0,Y81&lt;h),-((Y81)^2/DT/2),0)</f>
        <v>0</v>
      </c>
      <c r="AS81" s="110" t="n">
        <f aca="false">IF(AND(Y81&gt;0,Y81&lt;h,AH81&gt;=0,AH81&lt;h),(Y81+AH81)/2*bz,0)</f>
        <v>0</v>
      </c>
      <c r="AT81" s="111" t="n">
        <f aca="false">IF((bz*beta+Y81-h)/(beta-DT)&gt;bz+R,bz+R,(bz*beta+Y81-h)/(beta-DT))</f>
        <v>-250.361382146117</v>
      </c>
      <c r="AU81" s="110" t="n">
        <f aca="false">IF(beta=0,0,IF(AND(AF81&gt;R,AF81&lt;hmx),(hmx-R)^2/beta/2-(hmx-AF81)*(bz+R-AT81)/2,IF(AF81&gt;=hmx,(hmx-R)^2/beta/2,0)))</f>
        <v>0</v>
      </c>
      <c r="AV81" s="111" t="n">
        <f aca="false">IF((h-bz*beta-Y81)/(DT-beta)&gt;(bz+R),(bz+R),(h-bz*beta-Y81)/(DT-beta))</f>
        <v>-250.361382146117</v>
      </c>
      <c r="AW81" s="110" t="n">
        <f aca="false">IF(AF81&gt;=R,-AP$1,IF(OR(AH81&lt;h,beta=0),0,-(AH81-h)*(AV81-bz)/2))</f>
        <v>0</v>
      </c>
      <c r="AX81" s="110" t="n">
        <f aca="false">IF(BD81,pro,IF(AND(AH81&lt;=hmw,AF81&lt;=hmx,AH81&gt;R,AF81&gt;=R,hmw=hmx),pro-(hmw+hmx-AH81-AF81)/2*R,0))</f>
        <v>0</v>
      </c>
      <c r="AY81" s="110" t="n">
        <f aca="false">IF(BC81,pro+(hmx-AF81)^2/2/DT,0)</f>
        <v>0</v>
      </c>
      <c r="AZ81" s="110" t="n">
        <f aca="false">IF(BB81,pro-(hmw-AH81)^2/2/DT,0)</f>
        <v>0</v>
      </c>
      <c r="BA81" s="110" t="n">
        <f aca="false">IF(AND(AH81&lt;R,AF81&gt;R,hmx&gt;R,hmw=hmx),(AF81-R)^2/2/DT,0)</f>
        <v>0</v>
      </c>
      <c r="BB81" s="111" t="b">
        <f aca="false">AND(AH81&gt;R,AF81&gt;R,AH81&lt;hmx,AF81&gt;=hmx,hmw=hmx)</f>
        <v>0</v>
      </c>
      <c r="BC81" s="111" t="b">
        <f aca="false">AND(AH81&gt;R,AF81&gt;R,AF81&lt;hmx,AH81&gt;=hmw,hmw=hmx)</f>
        <v>0</v>
      </c>
      <c r="BD81" s="63" t="b">
        <f aca="false">AND(AH81&gt;hmw,AF81&gt;hmx,hmx&gt;R,hmw&gt;R)</f>
        <v>0</v>
      </c>
      <c r="BE81" s="63" t="n">
        <f aca="false">IF(AF81&gt;h,h,AF81)</f>
        <v>-0.131095020685486</v>
      </c>
      <c r="BF81" s="113" t="n">
        <f aca="false">IF(AND(hmx=hmw,R=0,AF81&gt;0,AH81&gt;0),(Z81+BE81)*bz/2,(AR81+AS81))</f>
        <v>0</v>
      </c>
      <c r="BG81" s="113" t="n">
        <f aca="false">IF(BF81&gt;0,BF81,0)</f>
        <v>0</v>
      </c>
      <c r="BH81" s="114" t="n">
        <f aca="false">BH80+1</f>
        <v>76</v>
      </c>
      <c r="BI81" s="115" t="n">
        <f aca="false">IF(R&gt;0,(AK81+AL81+AN81+AP81+AQ81+AR81+AS81+AU81+AW81+AX81+AY81+AZ81+BA81),BG81)</f>
        <v>0</v>
      </c>
      <c r="BJ81" s="97" t="n">
        <v>2</v>
      </c>
      <c r="BK81" s="111" t="n">
        <f aca="false">BI81</f>
        <v>0</v>
      </c>
      <c r="BL81" s="116" t="n">
        <f aca="false">BI81*BJ81</f>
        <v>0</v>
      </c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96"/>
      <c r="FC81" s="96"/>
      <c r="FD81" s="96"/>
      <c r="FE81" s="96"/>
      <c r="FF81" s="96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 t="n">
        <f aca="false">F81+1</f>
        <v>77</v>
      </c>
      <c r="G82" s="63" t="n">
        <f aca="false">hmx*F82/100</f>
        <v>1.309</v>
      </c>
      <c r="H82" s="106" t="n">
        <v>1</v>
      </c>
      <c r="I82" s="63" t="n">
        <f aca="false">-2*bz</f>
        <v>-12</v>
      </c>
      <c r="J82" s="63" t="n">
        <f aca="false">G82^2+bz^2-2*R*G82</f>
        <v>35.095481</v>
      </c>
      <c r="K82" s="63" t="n">
        <f aca="false">IF((I82^2-4*H82*J82)&gt;=0,(I82^2-4*H82*J82)^0.5,0)</f>
        <v>1.90212407586887</v>
      </c>
      <c r="L82" s="63" t="n">
        <f aca="false">IF(G82&gt;=R,(bz+R),(-I82+K82)/(2*H82))</f>
        <v>7</v>
      </c>
      <c r="M82" s="63" t="n">
        <f aca="false">G82</f>
        <v>1.309</v>
      </c>
      <c r="N82" s="63" t="n">
        <f aca="false">IF(R&gt;0,ACOS((R-G82)/R),0)</f>
        <v>1.88493772326247</v>
      </c>
      <c r="O82" s="63" t="n">
        <f aca="false">IF(G82&lt;=R,R^2/2*N82-(R-G82)^2*TAN(N82)/2,N$2)</f>
        <v>0.785398163397448</v>
      </c>
      <c r="P82" s="63" t="n">
        <f aca="false">IF(G82&lt;=h,bz*G82,bz*h)</f>
        <v>7.854</v>
      </c>
      <c r="Q82" s="63" t="n">
        <f aca="false">IF(AND(G82&gt;h,G82&lt;=R,beta&gt;0),(G82-h)^2/2/TAN(beta),IF(G82&gt;R,tru,0))</f>
        <v>0</v>
      </c>
      <c r="R82" s="63" t="n">
        <f aca="false">IF(AND(beta=0,G82&gt;=R,hmx=hmw),R*(G82-R),IF(G82&lt;R,0,(2*db-(G82-R)/beta)*(G82-R)/2))</f>
        <v>0.309</v>
      </c>
      <c r="S82" s="120" t="n">
        <f aca="false">O82+P82-Q82+R82</f>
        <v>8.94839816339745</v>
      </c>
      <c r="T82" s="121" t="n">
        <f aca="false">ROUND(G82,3)</f>
        <v>1.309</v>
      </c>
      <c r="U82" s="122" t="n">
        <f aca="false">S82</f>
        <v>8.94839816339745</v>
      </c>
      <c r="V82" s="63"/>
      <c r="W82" s="106" t="n">
        <f aca="false">W81+DL</f>
        <v>14.784</v>
      </c>
      <c r="X82" s="106" t="n">
        <f aca="false">AA$3+W82</f>
        <v>94.784</v>
      </c>
      <c r="Y82" s="107" t="n">
        <f aca="false">(X$3-(C$20*X82^2+C$21*X82+C$22))</f>
        <v>-0.0905250209397881</v>
      </c>
      <c r="Z82" s="107" t="n">
        <f aca="false">IF(AND(R=0,Y82&gt;h),h,Y82)</f>
        <v>-0.0905250209397881</v>
      </c>
      <c r="AA82" s="63" t="n">
        <f aca="false">1+DT^2</f>
        <v>1.00005102040816</v>
      </c>
      <c r="AB82" s="63" t="n">
        <f aca="false">2*(Y82*DT-R*DT-bz)</f>
        <v>-11.9844210711294</v>
      </c>
      <c r="AC82" s="63" t="n">
        <f aca="false">Y82^2+bz^2-2*R*Y82</f>
        <v>36.1892448212957</v>
      </c>
      <c r="AD82" s="63" t="n">
        <f aca="false">IF((AB82^2-4*AA82*AC82)&gt;0,(AB82^2-4*AA82*AC82)^0.5,0)</f>
        <v>0</v>
      </c>
      <c r="AE82" s="63" t="n">
        <f aca="false">(-AB82+AD82)/(2*AA82)</f>
        <v>5.99190482613481</v>
      </c>
      <c r="AF82" s="63" t="n">
        <f aca="false">Z82+DT*AE82</f>
        <v>-0.133324341126465</v>
      </c>
      <c r="AG82" s="63" t="n">
        <f aca="false">IF(AND(AF82&gt;0,AF82&lt;=R),ACOS((R-AF82)/R),PI()/2)</f>
        <v>1.5707963267949</v>
      </c>
      <c r="AH82" s="107" t="n">
        <f aca="false">Z82+DT*bz</f>
        <v>-0.133382163796931</v>
      </c>
      <c r="AI82" s="63" t="n">
        <f aca="false">IF(AG82&gt;=PI()/2,N$2,R^2*AG82/2)</f>
        <v>0.785398163397448</v>
      </c>
      <c r="AJ82" s="63" t="n">
        <f aca="false">IF(AG82&gt;=PI()/2,0,(R-AH82)*(AE82-bz)/2)</f>
        <v>0</v>
      </c>
      <c r="AK82" s="108" t="n">
        <f aca="false">IF(AND(AF82&gt;0,AH82&gt;=0),AI82-AJ82,IF(AND(AH82&gt;h,AF82&gt;=R),N$2,0))</f>
        <v>0</v>
      </c>
      <c r="AL82" s="108" t="n">
        <f aca="false">IF(AND(h&lt;=Y82,AH82&gt;=h),h*bz,0)</f>
        <v>0</v>
      </c>
      <c r="AM82" s="109" t="n">
        <f aca="false">(h-Y82)/DT</f>
        <v>-250.673502931571</v>
      </c>
      <c r="AN82" s="110" t="n">
        <f aca="false">IF(AND(Y82&gt;0,Y82&lt;h,AH82&gt;=h),bz*h-(h-Y82)*AM82/2,0)</f>
        <v>0</v>
      </c>
      <c r="AO82" s="111" t="n">
        <f aca="false">(h-AH82)/DT</f>
        <v>-256.673502931571</v>
      </c>
      <c r="AP82" s="110" t="n">
        <f aca="false">IF(AND(Y82&gt;=h,AH82&gt;0,AH82&lt;h),bz*h+(h-AH82)*AO82/2,0)</f>
        <v>0</v>
      </c>
      <c r="AQ82" s="110" t="n">
        <f aca="false">IF(AND(Y82&lt;=0,AH82&gt;0,AH82&lt;h),(AH82^2/DT/2),0)</f>
        <v>0</v>
      </c>
      <c r="AR82" s="112" t="n">
        <f aca="false">IF(AND(AH82&lt;0,Y82&gt;0,Y82&lt;h),-((Y82)^2/DT/2),0)</f>
        <v>0</v>
      </c>
      <c r="AS82" s="110" t="n">
        <f aca="false">IF(AND(Y82&gt;0,Y82&lt;h,AH82&gt;=0,AH82&lt;h),(Y82+AH82)/2*bz,0)</f>
        <v>0</v>
      </c>
      <c r="AT82" s="111" t="n">
        <f aca="false">IF((bz*beta+Y82-h)/(beta-DT)&gt;bz+R,bz+R,(bz*beta+Y82-h)/(beta-DT))</f>
        <v>-250.673502931571</v>
      </c>
      <c r="AU82" s="110" t="n">
        <f aca="false">IF(beta=0,0,IF(AND(AF82&gt;R,AF82&lt;hmx),(hmx-R)^2/beta/2-(hmx-AF82)*(bz+R-AT82)/2,IF(AF82&gt;=hmx,(hmx-R)^2/beta/2,0)))</f>
        <v>0</v>
      </c>
      <c r="AV82" s="111" t="n">
        <f aca="false">IF((h-bz*beta-Y82)/(DT-beta)&gt;(bz+R),(bz+R),(h-bz*beta-Y82)/(DT-beta))</f>
        <v>-250.673502931571</v>
      </c>
      <c r="AW82" s="110" t="n">
        <f aca="false">IF(AF82&gt;=R,-AP$1,IF(OR(AH82&lt;h,beta=0),0,-(AH82-h)*(AV82-bz)/2))</f>
        <v>0</v>
      </c>
      <c r="AX82" s="110" t="n">
        <f aca="false">IF(BD82,pro,IF(AND(AH82&lt;=hmw,AF82&lt;=hmx,AH82&gt;R,AF82&gt;=R,hmw=hmx),pro-(hmw+hmx-AH82-AF82)/2*R,0))</f>
        <v>0</v>
      </c>
      <c r="AY82" s="110" t="n">
        <f aca="false">IF(BC82,pro+(hmx-AF82)^2/2/DT,0)</f>
        <v>0</v>
      </c>
      <c r="AZ82" s="110" t="n">
        <f aca="false">IF(BB82,pro-(hmw-AH82)^2/2/DT,0)</f>
        <v>0</v>
      </c>
      <c r="BA82" s="110" t="n">
        <f aca="false">IF(AND(AH82&lt;R,AF82&gt;R,hmx&gt;R,hmw=hmx),(AF82-R)^2/2/DT,0)</f>
        <v>0</v>
      </c>
      <c r="BB82" s="111" t="b">
        <f aca="false">AND(AH82&gt;R,AF82&gt;R,AH82&lt;hmx,AF82&gt;=hmx,hmw=hmx)</f>
        <v>0</v>
      </c>
      <c r="BC82" s="111" t="b">
        <f aca="false">AND(AH82&gt;R,AF82&gt;R,AF82&lt;hmx,AH82&gt;=hmw,hmw=hmx)</f>
        <v>0</v>
      </c>
      <c r="BD82" s="63" t="b">
        <f aca="false">AND(AH82&gt;hmw,AF82&gt;hmx,hmx&gt;R,hmw&gt;R)</f>
        <v>0</v>
      </c>
      <c r="BE82" s="63" t="n">
        <f aca="false">IF(AF82&gt;h,h,AF82)</f>
        <v>-0.133324341126465</v>
      </c>
      <c r="BF82" s="113" t="n">
        <f aca="false">IF(AND(hmx=hmw,R=0,AF82&gt;0,AH82&gt;0),(Z82+BE82)*bz/2,(AR82+AS82))</f>
        <v>0</v>
      </c>
      <c r="BG82" s="113" t="n">
        <f aca="false">IF(BF82&gt;0,BF82,0)</f>
        <v>0</v>
      </c>
      <c r="BH82" s="114" t="n">
        <f aca="false">BH81+1</f>
        <v>77</v>
      </c>
      <c r="BI82" s="115" t="n">
        <f aca="false">IF(R&gt;0,(AK82+AL82+AN82+AP82+AQ82+AR82+AS82+AU82+AW82+AX82+AY82+AZ82+BA82),BG82)</f>
        <v>0</v>
      </c>
      <c r="BJ82" s="97" t="n">
        <v>4</v>
      </c>
      <c r="BK82" s="111" t="n">
        <f aca="false">BI82</f>
        <v>0</v>
      </c>
      <c r="BL82" s="116" t="n">
        <f aca="false">BI82*BJ82</f>
        <v>0</v>
      </c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96"/>
      <c r="FC82" s="96"/>
      <c r="FD82" s="96"/>
      <c r="FE82" s="96"/>
      <c r="FF82" s="96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 t="n">
        <f aca="false">F82+1</f>
        <v>78</v>
      </c>
      <c r="G83" s="63" t="n">
        <f aca="false">hmx*F83/100</f>
        <v>1.326</v>
      </c>
      <c r="H83" s="106" t="n">
        <v>1</v>
      </c>
      <c r="I83" s="63" t="n">
        <f aca="false">-2*bz</f>
        <v>-12</v>
      </c>
      <c r="J83" s="63" t="n">
        <f aca="false">G83^2+bz^2-2*R*G83</f>
        <v>35.106276</v>
      </c>
      <c r="K83" s="63" t="n">
        <f aca="false">IF((I83^2-4*H83*J83)&gt;=0,(I83^2-4*H83*J83)^0.5,0)</f>
        <v>1.89073953785285</v>
      </c>
      <c r="L83" s="63" t="n">
        <f aca="false">IF(G83&gt;=R,(bz+R),(-I83+K83)/(2*H83))</f>
        <v>7</v>
      </c>
      <c r="M83" s="63" t="n">
        <f aca="false">G83</f>
        <v>1.326</v>
      </c>
      <c r="N83" s="63" t="n">
        <f aca="false">IF(R&gt;0,ACOS((R-G83)/R),0)</f>
        <v>1.90286564938611</v>
      </c>
      <c r="O83" s="63" t="n">
        <f aca="false">IF(G83&lt;=R,R^2/2*N83-(R-G83)^2*TAN(N83)/2,N$2)</f>
        <v>0.785398163397448</v>
      </c>
      <c r="P83" s="63" t="n">
        <f aca="false">IF(G83&lt;=h,bz*G83,bz*h)</f>
        <v>7.956</v>
      </c>
      <c r="Q83" s="63" t="n">
        <f aca="false">IF(AND(G83&gt;h,G83&lt;=R,beta&gt;0),(G83-h)^2/2/TAN(beta),IF(G83&gt;R,tru,0))</f>
        <v>0</v>
      </c>
      <c r="R83" s="63" t="n">
        <f aca="false">IF(AND(beta=0,G83&gt;=R,hmx=hmw),R*(G83-R),IF(G83&lt;R,0,(2*db-(G83-R)/beta)*(G83-R)/2))</f>
        <v>0.326</v>
      </c>
      <c r="S83" s="120" t="n">
        <f aca="false">O83+P83-Q83+R83</f>
        <v>9.06739816339745</v>
      </c>
      <c r="T83" s="121" t="n">
        <f aca="false">ROUND(G83,3)</f>
        <v>1.326</v>
      </c>
      <c r="U83" s="122" t="n">
        <f aca="false">S83</f>
        <v>9.06739816339745</v>
      </c>
      <c r="V83" s="63"/>
      <c r="W83" s="106" t="n">
        <f aca="false">W82+DL</f>
        <v>14.976</v>
      </c>
      <c r="X83" s="106" t="n">
        <f aca="false">AA$3+W83</f>
        <v>94.976</v>
      </c>
      <c r="Y83" s="107" t="n">
        <f aca="false">(X$3-(C$20*X83^2+C$21*X83+C$22))</f>
        <v>-0.0927593297001188</v>
      </c>
      <c r="Z83" s="107" t="n">
        <f aca="false">IF(AND(R=0,Y83&gt;h),h,Y83)</f>
        <v>-0.0927593297001188</v>
      </c>
      <c r="AA83" s="63" t="n">
        <f aca="false">1+DT^2</f>
        <v>1.00005102040816</v>
      </c>
      <c r="AB83" s="63" t="n">
        <f aca="false">2*(Y83*DT-R*DT-bz)</f>
        <v>-11.9843891524329</v>
      </c>
      <c r="AC83" s="63" t="n">
        <f aca="false">Y83^2+bz^2-2*R*Y83</f>
        <v>36.1941229526467</v>
      </c>
      <c r="AD83" s="63" t="n">
        <f aca="false">IF((AB83^2-4*AA83*AC83)&gt;0,(AB83^2-4*AA83*AC83)^0.5,0)</f>
        <v>0</v>
      </c>
      <c r="AE83" s="63" t="n">
        <f aca="false">(-AB83+AD83)/(2*AA83)</f>
        <v>5.99188886760074</v>
      </c>
      <c r="AF83" s="63" t="n">
        <f aca="false">Z83+DT*AE83</f>
        <v>-0.135558535897267</v>
      </c>
      <c r="AG83" s="63" t="n">
        <f aca="false">IF(AND(AF83&gt;0,AF83&lt;=R),ACOS((R-AF83)/R),PI()/2)</f>
        <v>1.5707963267949</v>
      </c>
      <c r="AH83" s="107" t="n">
        <f aca="false">Z83+DT*bz</f>
        <v>-0.135616472557262</v>
      </c>
      <c r="AI83" s="63" t="n">
        <f aca="false">IF(AG83&gt;=PI()/2,N$2,R^2*AG83/2)</f>
        <v>0.785398163397448</v>
      </c>
      <c r="AJ83" s="63" t="n">
        <f aca="false">IF(AG83&gt;=PI()/2,0,(R-AH83)*(AE83-bz)/2)</f>
        <v>0</v>
      </c>
      <c r="AK83" s="108" t="n">
        <f aca="false">IF(AND(AF83&gt;0,AH83&gt;=0),AI83-AJ83,IF(AND(AH83&gt;h,AF83&gt;=R),N$2,0))</f>
        <v>0</v>
      </c>
      <c r="AL83" s="108" t="n">
        <f aca="false">IF(AND(h&lt;=Y83,AH83&gt;=h),h*bz,0)</f>
        <v>0</v>
      </c>
      <c r="AM83" s="109" t="n">
        <f aca="false">(h-Y83)/DT</f>
        <v>-250.986306158018</v>
      </c>
      <c r="AN83" s="110" t="n">
        <f aca="false">IF(AND(Y83&gt;0,Y83&lt;h,AH83&gt;=h),bz*h-(h-Y83)*AM83/2,0)</f>
        <v>0</v>
      </c>
      <c r="AO83" s="111" t="n">
        <f aca="false">(h-AH83)/DT</f>
        <v>-256.986306158018</v>
      </c>
      <c r="AP83" s="110" t="n">
        <f aca="false">IF(AND(Y83&gt;=h,AH83&gt;0,AH83&lt;h),bz*h+(h-AH83)*AO83/2,0)</f>
        <v>0</v>
      </c>
      <c r="AQ83" s="110" t="n">
        <f aca="false">IF(AND(Y83&lt;=0,AH83&gt;0,AH83&lt;h),(AH83^2/DT/2),0)</f>
        <v>0</v>
      </c>
      <c r="AR83" s="112" t="n">
        <f aca="false">IF(AND(AH83&lt;0,Y83&gt;0,Y83&lt;h),-((Y83)^2/DT/2),0)</f>
        <v>0</v>
      </c>
      <c r="AS83" s="110" t="n">
        <f aca="false">IF(AND(Y83&gt;0,Y83&lt;h,AH83&gt;=0,AH83&lt;h),(Y83+AH83)/2*bz,0)</f>
        <v>0</v>
      </c>
      <c r="AT83" s="111" t="n">
        <f aca="false">IF((bz*beta+Y83-h)/(beta-DT)&gt;bz+R,bz+R,(bz*beta+Y83-h)/(beta-DT))</f>
        <v>-250.986306158018</v>
      </c>
      <c r="AU83" s="110" t="n">
        <f aca="false">IF(beta=0,0,IF(AND(AF83&gt;R,AF83&lt;hmx),(hmx-R)^2/beta/2-(hmx-AF83)*(bz+R-AT83)/2,IF(AF83&gt;=hmx,(hmx-R)^2/beta/2,0)))</f>
        <v>0</v>
      </c>
      <c r="AV83" s="111" t="n">
        <f aca="false">IF((h-bz*beta-Y83)/(DT-beta)&gt;(bz+R),(bz+R),(h-bz*beta-Y83)/(DT-beta))</f>
        <v>-250.986306158018</v>
      </c>
      <c r="AW83" s="110" t="n">
        <f aca="false">IF(AF83&gt;=R,-AP$1,IF(OR(AH83&lt;h,beta=0),0,-(AH83-h)*(AV83-bz)/2))</f>
        <v>0</v>
      </c>
      <c r="AX83" s="110" t="n">
        <f aca="false">IF(BD83,pro,IF(AND(AH83&lt;=hmw,AF83&lt;=hmx,AH83&gt;R,AF83&gt;=R,hmw=hmx),pro-(hmw+hmx-AH83-AF83)/2*R,0))</f>
        <v>0</v>
      </c>
      <c r="AY83" s="110" t="n">
        <f aca="false">IF(BC83,pro+(hmx-AF83)^2/2/DT,0)</f>
        <v>0</v>
      </c>
      <c r="AZ83" s="110" t="n">
        <f aca="false">IF(BB83,pro-(hmw-AH83)^2/2/DT,0)</f>
        <v>0</v>
      </c>
      <c r="BA83" s="110" t="n">
        <f aca="false">IF(AND(AH83&lt;R,AF83&gt;R,hmx&gt;R,hmw=hmx),(AF83-R)^2/2/DT,0)</f>
        <v>0</v>
      </c>
      <c r="BB83" s="111" t="b">
        <f aca="false">AND(AH83&gt;R,AF83&gt;R,AH83&lt;hmx,AF83&gt;=hmx,hmw=hmx)</f>
        <v>0</v>
      </c>
      <c r="BC83" s="111" t="b">
        <f aca="false">AND(AH83&gt;R,AF83&gt;R,AF83&lt;hmx,AH83&gt;=hmw,hmw=hmx)</f>
        <v>0</v>
      </c>
      <c r="BD83" s="63" t="b">
        <f aca="false">AND(AH83&gt;hmw,AF83&gt;hmx,hmx&gt;R,hmw&gt;R)</f>
        <v>0</v>
      </c>
      <c r="BE83" s="63" t="n">
        <f aca="false">IF(AF83&gt;h,h,AF83)</f>
        <v>-0.135558535897267</v>
      </c>
      <c r="BF83" s="113" t="n">
        <f aca="false">IF(AND(hmx=hmw,R=0,AF83&gt;0,AH83&gt;0),(Z83+BE83)*bz/2,(AR83+AS83))</f>
        <v>0</v>
      </c>
      <c r="BG83" s="113" t="n">
        <f aca="false">IF(BF83&gt;0,BF83,0)</f>
        <v>0</v>
      </c>
      <c r="BH83" s="114" t="n">
        <f aca="false">BH82+1</f>
        <v>78</v>
      </c>
      <c r="BI83" s="115" t="n">
        <f aca="false">IF(R&gt;0,(AK83+AL83+AN83+AP83+AQ83+AR83+AS83+AU83+AW83+AX83+AY83+AZ83+BA83),BG83)</f>
        <v>0</v>
      </c>
      <c r="BJ83" s="65" t="n">
        <v>2</v>
      </c>
      <c r="BK83" s="111" t="n">
        <f aca="false">BI83</f>
        <v>0</v>
      </c>
      <c r="BL83" s="116" t="n">
        <f aca="false">BI83*BJ83</f>
        <v>0</v>
      </c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96"/>
      <c r="FC83" s="96"/>
      <c r="FD83" s="96"/>
      <c r="FE83" s="96"/>
      <c r="FF83" s="96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 t="n">
        <f aca="false">F83+1</f>
        <v>79</v>
      </c>
      <c r="G84" s="63" t="n">
        <f aca="false">hmx*F84/100</f>
        <v>1.343</v>
      </c>
      <c r="H84" s="106" t="n">
        <v>1</v>
      </c>
      <c r="I84" s="63" t="n">
        <f aca="false">-2*bz</f>
        <v>-12</v>
      </c>
      <c r="J84" s="63" t="n">
        <f aca="false">G84^2+bz^2-2*R*G84</f>
        <v>35.117649</v>
      </c>
      <c r="K84" s="63" t="n">
        <f aca="false">IF((I84^2-4*H84*J84)&gt;=0,(I84^2-4*H84*J84)^0.5,0)</f>
        <v>1.87867080671415</v>
      </c>
      <c r="L84" s="63" t="n">
        <f aca="false">IF(G84&gt;=R,(bz+R),(-I84+K84)/(2*H84))</f>
        <v>7</v>
      </c>
      <c r="M84" s="63" t="n">
        <f aca="false">G84</f>
        <v>1.343</v>
      </c>
      <c r="N84" s="63" t="n">
        <f aca="false">IF(R&gt;0,ACOS((R-G84)/R),0)</f>
        <v>1.92090511702534</v>
      </c>
      <c r="O84" s="63" t="n">
        <f aca="false">IF(G84&lt;=R,R^2/2*N84-(R-G84)^2*TAN(N84)/2,N$2)</f>
        <v>0.785398163397448</v>
      </c>
      <c r="P84" s="63" t="n">
        <f aca="false">IF(G84&lt;=h,bz*G84,bz*h)</f>
        <v>8.058</v>
      </c>
      <c r="Q84" s="63" t="n">
        <f aca="false">IF(AND(G84&gt;h,G84&lt;=R,beta&gt;0),(G84-h)^2/2/TAN(beta),IF(G84&gt;R,tru,0))</f>
        <v>0</v>
      </c>
      <c r="R84" s="63" t="n">
        <f aca="false">IF(AND(beta=0,G84&gt;=R,hmx=hmw),R*(G84-R),IF(G84&lt;R,0,(2*db-(G84-R)/beta)*(G84-R)/2))</f>
        <v>0.343</v>
      </c>
      <c r="S84" s="120" t="n">
        <f aca="false">O84+P84-Q84+R84</f>
        <v>9.18639816339745</v>
      </c>
      <c r="T84" s="121" t="n">
        <f aca="false">ROUND(G84,3)</f>
        <v>1.343</v>
      </c>
      <c r="U84" s="122" t="n">
        <f aca="false">S84</f>
        <v>9.18639816339745</v>
      </c>
      <c r="V84" s="63"/>
      <c r="W84" s="106" t="n">
        <f aca="false">W83+DL</f>
        <v>15.168</v>
      </c>
      <c r="X84" s="106" t="n">
        <f aca="false">AA$3+W84</f>
        <v>95.168</v>
      </c>
      <c r="Y84" s="107" t="n">
        <f aca="false">(X$3-(C$20*X84^2+C$21*X84+C$22))</f>
        <v>-0.094998513038961</v>
      </c>
      <c r="Z84" s="107" t="n">
        <f aca="false">IF(AND(R=0,Y84&gt;h),h,Y84)</f>
        <v>-0.094998513038961</v>
      </c>
      <c r="AA84" s="63" t="n">
        <f aca="false">1+DT^2</f>
        <v>1.00005102040816</v>
      </c>
      <c r="AB84" s="63" t="n">
        <f aca="false">2*(Y84*DT-R*DT-bz)</f>
        <v>-11.9843571640994</v>
      </c>
      <c r="AC84" s="63" t="n">
        <f aca="false">Y84^2+bz^2-2*R*Y84</f>
        <v>36.1990217435575</v>
      </c>
      <c r="AD84" s="63" t="n">
        <f aca="false">IF((AB84^2-4*AA84*AC84)&gt;0,(AB84^2-4*AA84*AC84)^0.5,0)</f>
        <v>0</v>
      </c>
      <c r="AE84" s="63" t="n">
        <f aca="false">(-AB84+AD84)/(2*AA84)</f>
        <v>5.99187287425002</v>
      </c>
      <c r="AF84" s="63" t="n">
        <f aca="false">Z84+DT*AE84</f>
        <v>-0.13779760499789</v>
      </c>
      <c r="AG84" s="63" t="n">
        <f aca="false">IF(AND(AF84&gt;0,AF84&lt;=R),ACOS((R-AF84)/R),PI()/2)</f>
        <v>1.5707963267949</v>
      </c>
      <c r="AH84" s="107" t="n">
        <f aca="false">Z84+DT*bz</f>
        <v>-0.137855655896104</v>
      </c>
      <c r="AI84" s="63" t="n">
        <f aca="false">IF(AG84&gt;=PI()/2,N$2,R^2*AG84/2)</f>
        <v>0.785398163397448</v>
      </c>
      <c r="AJ84" s="63" t="n">
        <f aca="false">IF(AG84&gt;=PI()/2,0,(R-AH84)*(AE84-bz)/2)</f>
        <v>0</v>
      </c>
      <c r="AK84" s="108" t="n">
        <f aca="false">IF(AND(AF84&gt;0,AH84&gt;=0),AI84-AJ84,IF(AND(AH84&gt;h,AF84&gt;=R),N$2,0))</f>
        <v>0</v>
      </c>
      <c r="AL84" s="108" t="n">
        <f aca="false">IF(AND(h&lt;=Y84,AH84&gt;=h),h*bz,0)</f>
        <v>0</v>
      </c>
      <c r="AM84" s="109" t="n">
        <f aca="false">(h-Y84)/DT</f>
        <v>-251.299791825455</v>
      </c>
      <c r="AN84" s="110" t="n">
        <f aca="false">IF(AND(Y84&gt;0,Y84&lt;h,AH84&gt;=h),bz*h-(h-Y84)*AM84/2,0)</f>
        <v>0</v>
      </c>
      <c r="AO84" s="111" t="n">
        <f aca="false">(h-AH84)/DT</f>
        <v>-257.299791825455</v>
      </c>
      <c r="AP84" s="110" t="n">
        <f aca="false">IF(AND(Y84&gt;=h,AH84&gt;0,AH84&lt;h),bz*h+(h-AH84)*AO84/2,0)</f>
        <v>0</v>
      </c>
      <c r="AQ84" s="110" t="n">
        <f aca="false">IF(AND(Y84&lt;=0,AH84&gt;0,AH84&lt;h),(AH84^2/DT/2),0)</f>
        <v>0</v>
      </c>
      <c r="AR84" s="112" t="n">
        <f aca="false">IF(AND(AH84&lt;0,Y84&gt;0,Y84&lt;h),-((Y84)^2/DT/2),0)</f>
        <v>0</v>
      </c>
      <c r="AS84" s="110" t="n">
        <f aca="false">IF(AND(Y84&gt;0,Y84&lt;h,AH84&gt;=0,AH84&lt;h),(Y84+AH84)/2*bz,0)</f>
        <v>0</v>
      </c>
      <c r="AT84" s="111" t="n">
        <f aca="false">IF((bz*beta+Y84-h)/(beta-DT)&gt;bz+R,bz+R,(bz*beta+Y84-h)/(beta-DT))</f>
        <v>-251.299791825455</v>
      </c>
      <c r="AU84" s="110" t="n">
        <f aca="false">IF(beta=0,0,IF(AND(AF84&gt;R,AF84&lt;hmx),(hmx-R)^2/beta/2-(hmx-AF84)*(bz+R-AT84)/2,IF(AF84&gt;=hmx,(hmx-R)^2/beta/2,0)))</f>
        <v>0</v>
      </c>
      <c r="AV84" s="111" t="n">
        <f aca="false">IF((h-bz*beta-Y84)/(DT-beta)&gt;(bz+R),(bz+R),(h-bz*beta-Y84)/(DT-beta))</f>
        <v>-251.299791825455</v>
      </c>
      <c r="AW84" s="110" t="n">
        <f aca="false">IF(AF84&gt;=R,-AP$1,IF(OR(AH84&lt;h,beta=0),0,-(AH84-h)*(AV84-bz)/2))</f>
        <v>0</v>
      </c>
      <c r="AX84" s="110" t="n">
        <f aca="false">IF(BD84,pro,IF(AND(AH84&lt;=hmw,AF84&lt;=hmx,AH84&gt;R,AF84&gt;=R,hmw=hmx),pro-(hmw+hmx-AH84-AF84)/2*R,0))</f>
        <v>0</v>
      </c>
      <c r="AY84" s="110" t="n">
        <f aca="false">IF(BC84,pro+(hmx-AF84)^2/2/DT,0)</f>
        <v>0</v>
      </c>
      <c r="AZ84" s="110" t="n">
        <f aca="false">IF(BB84,pro-(hmw-AH84)^2/2/DT,0)</f>
        <v>0</v>
      </c>
      <c r="BA84" s="110" t="n">
        <f aca="false">IF(AND(AH84&lt;R,AF84&gt;R,hmx&gt;R,hmw=hmx),(AF84-R)^2/2/DT,0)</f>
        <v>0</v>
      </c>
      <c r="BB84" s="111" t="b">
        <f aca="false">AND(AH84&gt;R,AF84&gt;R,AH84&lt;hmx,AF84&gt;=hmx,hmw=hmx)</f>
        <v>0</v>
      </c>
      <c r="BC84" s="111" t="b">
        <f aca="false">AND(AH84&gt;R,AF84&gt;R,AF84&lt;hmx,AH84&gt;=hmw,hmw=hmx)</f>
        <v>0</v>
      </c>
      <c r="BD84" s="63" t="b">
        <f aca="false">AND(AH84&gt;hmw,AF84&gt;hmx,hmx&gt;R,hmw&gt;R)</f>
        <v>0</v>
      </c>
      <c r="BE84" s="63" t="n">
        <f aca="false">IF(AF84&gt;h,h,AF84)</f>
        <v>-0.13779760499789</v>
      </c>
      <c r="BF84" s="113" t="n">
        <f aca="false">IF(AND(hmx=hmw,R=0,AF84&gt;0,AH84&gt;0),(Z84+BE84)*bz/2,(AR84+AS84))</f>
        <v>0</v>
      </c>
      <c r="BG84" s="113" t="n">
        <f aca="false">IF(BF84&gt;0,BF84,0)</f>
        <v>0</v>
      </c>
      <c r="BH84" s="114" t="n">
        <f aca="false">BH83+1</f>
        <v>79</v>
      </c>
      <c r="BI84" s="115" t="n">
        <f aca="false">IF(R&gt;0,(AK84+AL84+AN84+AP84+AQ84+AR84+AS84+AU84+AW84+AX84+AY84+AZ84+BA84),BG84)</f>
        <v>0</v>
      </c>
      <c r="BJ84" s="65" t="n">
        <v>4</v>
      </c>
      <c r="BK84" s="111" t="n">
        <f aca="false">BI84</f>
        <v>0</v>
      </c>
      <c r="BL84" s="116" t="n">
        <f aca="false">BI84*BJ84</f>
        <v>0</v>
      </c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96"/>
      <c r="FC84" s="96"/>
      <c r="FD84" s="96"/>
      <c r="FE84" s="96"/>
      <c r="FF84" s="96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 t="n">
        <f aca="false">F84+1</f>
        <v>80</v>
      </c>
      <c r="G85" s="63" t="n">
        <f aca="false">hmx*F85/100</f>
        <v>1.36</v>
      </c>
      <c r="H85" s="106" t="n">
        <v>1</v>
      </c>
      <c r="I85" s="63" t="n">
        <f aca="false">-2*bz</f>
        <v>-12</v>
      </c>
      <c r="J85" s="63" t="n">
        <f aca="false">G85^2+bz^2-2*R*G85</f>
        <v>35.1296</v>
      </c>
      <c r="K85" s="63" t="n">
        <f aca="false">IF((I85^2-4*H85*J85)&gt;=0,(I85^2-4*H85*J85)^0.5,0)</f>
        <v>1.86590460635049</v>
      </c>
      <c r="L85" s="63" t="n">
        <f aca="false">IF(G85&gt;=R,(bz+R),(-I85+K85)/(2*H85))</f>
        <v>7</v>
      </c>
      <c r="M85" s="63" t="n">
        <f aca="false">G85</f>
        <v>1.36</v>
      </c>
      <c r="N85" s="63" t="n">
        <f aca="false">IF(R&gt;0,ACOS((R-G85)/R),0)</f>
        <v>1.93906422023154</v>
      </c>
      <c r="O85" s="63" t="n">
        <f aca="false">IF(G85&lt;=R,R^2/2*N85-(R-G85)^2*TAN(N85)/2,N$2)</f>
        <v>0.785398163397448</v>
      </c>
      <c r="P85" s="63" t="n">
        <f aca="false">IF(G85&lt;=h,bz*G85,bz*h)</f>
        <v>8.16</v>
      </c>
      <c r="Q85" s="63" t="n">
        <f aca="false">IF(AND(G85&gt;h,G85&lt;=R,beta&gt;0),(G85-h)^2/2/TAN(beta),IF(G85&gt;R,tru,0))</f>
        <v>0</v>
      </c>
      <c r="R85" s="63" t="n">
        <f aca="false">IF(AND(beta=0,G85&gt;=R,hmx=hmw),R*(G85-R),IF(G85&lt;R,0,(2*db-(G85-R)/beta)*(G85-R)/2))</f>
        <v>0.36</v>
      </c>
      <c r="S85" s="120" t="n">
        <f aca="false">O85+P85-Q85+R85</f>
        <v>9.30539816339745</v>
      </c>
      <c r="T85" s="121" t="n">
        <f aca="false">ROUND(G85,3)</f>
        <v>1.36</v>
      </c>
      <c r="U85" s="122" t="n">
        <f aca="false">S85</f>
        <v>9.30539816339745</v>
      </c>
      <c r="V85" s="63"/>
      <c r="W85" s="106" t="n">
        <f aca="false">W84+DL</f>
        <v>15.36</v>
      </c>
      <c r="X85" s="106" t="n">
        <f aca="false">AA$3+W85</f>
        <v>95.36</v>
      </c>
      <c r="Y85" s="107" t="n">
        <f aca="false">(X$3-(C$20*X85^2+C$21*X85+C$22))</f>
        <v>-0.0972425709563165</v>
      </c>
      <c r="Z85" s="107" t="n">
        <f aca="false">IF(AND(R=0,Y85&gt;h),h,Y85)</f>
        <v>-0.0972425709563165</v>
      </c>
      <c r="AA85" s="63" t="n">
        <f aca="false">1+DT^2</f>
        <v>1.00005102040816</v>
      </c>
      <c r="AB85" s="63" t="n">
        <f aca="false">2*(Y85*DT-R*DT-bz)</f>
        <v>-11.9843251061292</v>
      </c>
      <c r="AC85" s="63" t="n">
        <f aca="false">Y85^2+bz^2-2*R*Y85</f>
        <v>36.2039412595188</v>
      </c>
      <c r="AD85" s="63" t="n">
        <f aca="false">IF((AB85^2-4*AA85*AC85)&gt;0,(AB85^2-4*AA85*AC85)^0.5,0)</f>
        <v>0</v>
      </c>
      <c r="AE85" s="63" t="n">
        <f aca="false">(-AB85+AD85)/(2*AA85)</f>
        <v>5.99185684608266</v>
      </c>
      <c r="AF85" s="63" t="n">
        <f aca="false">Z85+DT*AE85</f>
        <v>-0.140041548428335</v>
      </c>
      <c r="AG85" s="63" t="n">
        <f aca="false">IF(AND(AF85&gt;0,AF85&lt;=R),ACOS((R-AF85)/R),PI()/2)</f>
        <v>1.5707963267949</v>
      </c>
      <c r="AH85" s="107" t="n">
        <f aca="false">Z85+DT*bz</f>
        <v>-0.140099713813459</v>
      </c>
      <c r="AI85" s="63" t="n">
        <f aca="false">IF(AG85&gt;=PI()/2,N$2,R^2*AG85/2)</f>
        <v>0.785398163397448</v>
      </c>
      <c r="AJ85" s="63" t="n">
        <f aca="false">IF(AG85&gt;=PI()/2,0,(R-AH85)*(AE85-bz)/2)</f>
        <v>0</v>
      </c>
      <c r="AK85" s="108" t="n">
        <f aca="false">IF(AND(AF85&gt;0,AH85&gt;=0),AI85-AJ85,IF(AND(AH85&gt;h,AF85&gt;=R),N$2,0))</f>
        <v>0</v>
      </c>
      <c r="AL85" s="108" t="n">
        <f aca="false">IF(AND(h&lt;=Y85,AH85&gt;=h),h*bz,0)</f>
        <v>0</v>
      </c>
      <c r="AM85" s="109" t="n">
        <f aca="false">(h-Y85)/DT</f>
        <v>-251.613959933885</v>
      </c>
      <c r="AN85" s="110" t="n">
        <f aca="false">IF(AND(Y85&gt;0,Y85&lt;h,AH85&gt;=h),bz*h-(h-Y85)*AM85/2,0)</f>
        <v>0</v>
      </c>
      <c r="AO85" s="111" t="n">
        <f aca="false">(h-AH85)/DT</f>
        <v>-257.613959933885</v>
      </c>
      <c r="AP85" s="110" t="n">
        <f aca="false">IF(AND(Y85&gt;=h,AH85&gt;0,AH85&lt;h),bz*h+(h-AH85)*AO85/2,0)</f>
        <v>0</v>
      </c>
      <c r="AQ85" s="110" t="n">
        <f aca="false">IF(AND(Y85&lt;=0,AH85&gt;0,AH85&lt;h),(AH85^2/DT/2),0)</f>
        <v>0</v>
      </c>
      <c r="AR85" s="112" t="n">
        <f aca="false">IF(AND(AH85&lt;0,Y85&gt;0,Y85&lt;h),-((Y85)^2/DT/2),0)</f>
        <v>0</v>
      </c>
      <c r="AS85" s="110" t="n">
        <f aca="false">IF(AND(Y85&gt;0,Y85&lt;h,AH85&gt;=0,AH85&lt;h),(Y85+AH85)/2*bz,0)</f>
        <v>0</v>
      </c>
      <c r="AT85" s="111" t="n">
        <f aca="false">IF((bz*beta+Y85-h)/(beta-DT)&gt;bz+R,bz+R,(bz*beta+Y85-h)/(beta-DT))</f>
        <v>-251.613959933885</v>
      </c>
      <c r="AU85" s="110" t="n">
        <f aca="false">IF(beta=0,0,IF(AND(AF85&gt;R,AF85&lt;hmx),(hmx-R)^2/beta/2-(hmx-AF85)*(bz+R-AT85)/2,IF(AF85&gt;=hmx,(hmx-R)^2/beta/2,0)))</f>
        <v>0</v>
      </c>
      <c r="AV85" s="111" t="n">
        <f aca="false">IF((h-bz*beta-Y85)/(DT-beta)&gt;(bz+R),(bz+R),(h-bz*beta-Y85)/(DT-beta))</f>
        <v>-251.613959933885</v>
      </c>
      <c r="AW85" s="110" t="n">
        <f aca="false">IF(AF85&gt;=R,-AP$1,IF(OR(AH85&lt;h,beta=0),0,-(AH85-h)*(AV85-bz)/2))</f>
        <v>0</v>
      </c>
      <c r="AX85" s="110" t="n">
        <f aca="false">IF(BD85,pro,IF(AND(AH85&lt;=hmw,AF85&lt;=hmx,AH85&gt;R,AF85&gt;=R,hmw=hmx),pro-(hmw+hmx-AH85-AF85)/2*R,0))</f>
        <v>0</v>
      </c>
      <c r="AY85" s="110" t="n">
        <f aca="false">IF(BC85,pro+(hmx-AF85)^2/2/DT,0)</f>
        <v>0</v>
      </c>
      <c r="AZ85" s="110" t="n">
        <f aca="false">IF(BB85,pro-(hmw-AH85)^2/2/DT,0)</f>
        <v>0</v>
      </c>
      <c r="BA85" s="110" t="n">
        <f aca="false">IF(AND(AH85&lt;R,AF85&gt;R,hmx&gt;R,hmw=hmx),(AF85-R)^2/2/DT,0)</f>
        <v>0</v>
      </c>
      <c r="BB85" s="111" t="b">
        <f aca="false">AND(AH85&gt;R,AF85&gt;R,AH85&lt;hmx,AF85&gt;=hmx,hmw=hmx)</f>
        <v>0</v>
      </c>
      <c r="BC85" s="111" t="b">
        <f aca="false">AND(AH85&gt;R,AF85&gt;R,AF85&lt;hmx,AH85&gt;=hmw,hmw=hmx)</f>
        <v>0</v>
      </c>
      <c r="BD85" s="63" t="b">
        <f aca="false">AND(AH85&gt;hmw,AF85&gt;hmx,hmx&gt;R,hmw&gt;R)</f>
        <v>0</v>
      </c>
      <c r="BE85" s="63" t="n">
        <f aca="false">IF(AF85&gt;h,h,AF85)</f>
        <v>-0.140041548428335</v>
      </c>
      <c r="BF85" s="113" t="n">
        <f aca="false">IF(AND(hmx=hmw,R=0,AF85&gt;0,AH85&gt;0),(Z85+BE85)*bz/2,(AR85+AS85))</f>
        <v>0</v>
      </c>
      <c r="BG85" s="113" t="n">
        <f aca="false">IF(BF85&gt;0,BF85,0)</f>
        <v>0</v>
      </c>
      <c r="BH85" s="114" t="n">
        <f aca="false">BH84+1</f>
        <v>80</v>
      </c>
      <c r="BI85" s="115" t="n">
        <f aca="false">IF(R&gt;0,(AK85+AL85+AN85+AP85+AQ85+AR85+AS85+AU85+AW85+AX85+AY85+AZ85+BA85),BG85)</f>
        <v>0</v>
      </c>
      <c r="BJ85" s="65" t="n">
        <v>2</v>
      </c>
      <c r="BK85" s="111" t="n">
        <f aca="false">BI85</f>
        <v>0</v>
      </c>
      <c r="BL85" s="116" t="n">
        <f aca="false">BI85*BJ85</f>
        <v>0</v>
      </c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96"/>
      <c r="FC85" s="96"/>
      <c r="FD85" s="96"/>
      <c r="FE85" s="96"/>
      <c r="FF85" s="96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 t="n">
        <f aca="false">F85+1</f>
        <v>81</v>
      </c>
      <c r="G86" s="63" t="n">
        <f aca="false">hmx*F86/100</f>
        <v>1.377</v>
      </c>
      <c r="H86" s="106" t="n">
        <v>1</v>
      </c>
      <c r="I86" s="63" t="n">
        <f aca="false">-2*bz</f>
        <v>-12</v>
      </c>
      <c r="J86" s="63" t="n">
        <f aca="false">G86^2+bz^2-2*R*G86</f>
        <v>35.142129</v>
      </c>
      <c r="K86" s="63" t="n">
        <f aca="false">IF((I86^2-4*H86*J86)&gt;=0,(I86^2-4*H86*J86)^0.5,0)</f>
        <v>1.85242651676119</v>
      </c>
      <c r="L86" s="63" t="n">
        <f aca="false">IF(G86&gt;=R,(bz+R),(-I86+K86)/(2*H86))</f>
        <v>7</v>
      </c>
      <c r="M86" s="63" t="n">
        <f aca="false">G86</f>
        <v>1.377</v>
      </c>
      <c r="N86" s="63" t="n">
        <f aca="false">IF(R&gt;0,ACOS((R-G86)/R),0)</f>
        <v>1.95735148477804</v>
      </c>
      <c r="O86" s="63" t="n">
        <f aca="false">IF(G86&lt;=R,R^2/2*N86-(R-G86)^2*TAN(N86)/2,N$2)</f>
        <v>0.785398163397448</v>
      </c>
      <c r="P86" s="63" t="n">
        <f aca="false">IF(G86&lt;=h,bz*G86,bz*h)</f>
        <v>8.262</v>
      </c>
      <c r="Q86" s="63" t="n">
        <f aca="false">IF(AND(G86&gt;h,G86&lt;=R,beta&gt;0),(G86-h)^2/2/TAN(beta),IF(G86&gt;R,tru,0))</f>
        <v>0</v>
      </c>
      <c r="R86" s="63" t="n">
        <f aca="false">IF(AND(beta=0,G86&gt;=R,hmx=hmw),R*(G86-R),IF(G86&lt;R,0,(2*db-(G86-R)/beta)*(G86-R)/2))</f>
        <v>0.377</v>
      </c>
      <c r="S86" s="120" t="n">
        <f aca="false">O86+P86-Q86+R86</f>
        <v>9.42439816339745</v>
      </c>
      <c r="T86" s="121" t="n">
        <f aca="false">ROUND(G86,3)</f>
        <v>1.377</v>
      </c>
      <c r="U86" s="122" t="n">
        <f aca="false">S86</f>
        <v>9.42439816339745</v>
      </c>
      <c r="V86" s="63"/>
      <c r="W86" s="106" t="n">
        <f aca="false">W85+DL</f>
        <v>15.552</v>
      </c>
      <c r="X86" s="106" t="n">
        <f aca="false">AA$3+W86</f>
        <v>95.552</v>
      </c>
      <c r="Y86" s="107" t="n">
        <f aca="false">(X$3-(C$20*X86^2+C$21*X86+C$22))</f>
        <v>-0.0994915034521844</v>
      </c>
      <c r="Z86" s="107" t="n">
        <f aca="false">IF(AND(R=0,Y86&gt;h),h,Y86)</f>
        <v>-0.0994915034521844</v>
      </c>
      <c r="AA86" s="63" t="n">
        <f aca="false">1+DT^2</f>
        <v>1.00005102040816</v>
      </c>
      <c r="AB86" s="63" t="n">
        <f aca="false">2*(Y86*DT-R*DT-bz)</f>
        <v>-11.9842929785221</v>
      </c>
      <c r="AC86" s="63" t="n">
        <f aca="false">Y86^2+bz^2-2*R*Y86</f>
        <v>36.2088815661636</v>
      </c>
      <c r="AD86" s="63" t="n">
        <f aca="false">IF((AB86^2-4*AA86*AC86)&gt;0,(AB86^2-4*AA86*AC86)^0.5,0)</f>
        <v>0</v>
      </c>
      <c r="AE86" s="63" t="n">
        <f aca="false">(-AB86+AD86)/(2*AA86)</f>
        <v>5.99184078309865</v>
      </c>
      <c r="AF86" s="63" t="n">
        <f aca="false">Z86+DT*AE86</f>
        <v>-0.142290366188603</v>
      </c>
      <c r="AG86" s="63" t="n">
        <f aca="false">IF(AND(AF86&gt;0,AF86&lt;=R),ACOS((R-AF86)/R),PI()/2)</f>
        <v>1.5707963267949</v>
      </c>
      <c r="AH86" s="107" t="n">
        <f aca="false">Z86+DT*bz</f>
        <v>-0.142348646309327</v>
      </c>
      <c r="AI86" s="63" t="n">
        <f aca="false">IF(AG86&gt;=PI()/2,N$2,R^2*AG86/2)</f>
        <v>0.785398163397448</v>
      </c>
      <c r="AJ86" s="63" t="n">
        <f aca="false">IF(AG86&gt;=PI()/2,0,(R-AH86)*(AE86-bz)/2)</f>
        <v>0</v>
      </c>
      <c r="AK86" s="108" t="n">
        <f aca="false">IF(AND(AF86&gt;0,AH86&gt;=0),AI86-AJ86,IF(AND(AH86&gt;h,AF86&gt;=R),N$2,0))</f>
        <v>0</v>
      </c>
      <c r="AL86" s="108" t="n">
        <f aca="false">IF(AND(h&lt;=Y86,AH86&gt;=h),h*bz,0)</f>
        <v>0</v>
      </c>
      <c r="AM86" s="109" t="n">
        <f aca="false">(h-Y86)/DT</f>
        <v>-251.928810483307</v>
      </c>
      <c r="AN86" s="110" t="n">
        <f aca="false">IF(AND(Y86&gt;0,Y86&lt;h,AH86&gt;=h),bz*h-(h-Y86)*AM86/2,0)</f>
        <v>0</v>
      </c>
      <c r="AO86" s="111" t="n">
        <f aca="false">(h-AH86)/DT</f>
        <v>-257.928810483307</v>
      </c>
      <c r="AP86" s="110" t="n">
        <f aca="false">IF(AND(Y86&gt;=h,AH86&gt;0,AH86&lt;h),bz*h+(h-AH86)*AO86/2,0)</f>
        <v>0</v>
      </c>
      <c r="AQ86" s="110" t="n">
        <f aca="false">IF(AND(Y86&lt;=0,AH86&gt;0,AH86&lt;h),(AH86^2/DT/2),0)</f>
        <v>0</v>
      </c>
      <c r="AR86" s="112" t="n">
        <f aca="false">IF(AND(AH86&lt;0,Y86&gt;0,Y86&lt;h),-((Y86)^2/DT/2),0)</f>
        <v>0</v>
      </c>
      <c r="AS86" s="110" t="n">
        <f aca="false">IF(AND(Y86&gt;0,Y86&lt;h,AH86&gt;=0,AH86&lt;h),(Y86+AH86)/2*bz,0)</f>
        <v>0</v>
      </c>
      <c r="AT86" s="111" t="n">
        <f aca="false">IF((bz*beta+Y86-h)/(beta-DT)&gt;bz+R,bz+R,(bz*beta+Y86-h)/(beta-DT))</f>
        <v>-251.928810483307</v>
      </c>
      <c r="AU86" s="110" t="n">
        <f aca="false">IF(beta=0,0,IF(AND(AF86&gt;R,AF86&lt;hmx),(hmx-R)^2/beta/2-(hmx-AF86)*(bz+R-AT86)/2,IF(AF86&gt;=hmx,(hmx-R)^2/beta/2,0)))</f>
        <v>0</v>
      </c>
      <c r="AV86" s="111" t="n">
        <f aca="false">IF((h-bz*beta-Y86)/(DT-beta)&gt;(bz+R),(bz+R),(h-bz*beta-Y86)/(DT-beta))</f>
        <v>-251.928810483307</v>
      </c>
      <c r="AW86" s="110" t="n">
        <f aca="false">IF(AF86&gt;=R,-AP$1,IF(OR(AH86&lt;h,beta=0),0,-(AH86-h)*(AV86-bz)/2))</f>
        <v>0</v>
      </c>
      <c r="AX86" s="110" t="n">
        <f aca="false">IF(BD86,pro,IF(AND(AH86&lt;=hmw,AF86&lt;=hmx,AH86&gt;R,AF86&gt;=R,hmw=hmx),pro-(hmw+hmx-AH86-AF86)/2*R,0))</f>
        <v>0</v>
      </c>
      <c r="AY86" s="110" t="n">
        <f aca="false">IF(BC86,pro+(hmx-AF86)^2/2/DT,0)</f>
        <v>0</v>
      </c>
      <c r="AZ86" s="110" t="n">
        <f aca="false">IF(BB86,pro-(hmw-AH86)^2/2/DT,0)</f>
        <v>0</v>
      </c>
      <c r="BA86" s="110" t="n">
        <f aca="false">IF(AND(AH86&lt;R,AF86&gt;R,hmx&gt;R,hmw=hmx),(AF86-R)^2/2/DT,0)</f>
        <v>0</v>
      </c>
      <c r="BB86" s="111" t="b">
        <f aca="false">AND(AH86&gt;R,AF86&gt;R,AH86&lt;hmx,AF86&gt;=hmx,hmw=hmx)</f>
        <v>0</v>
      </c>
      <c r="BC86" s="111" t="b">
        <f aca="false">AND(AH86&gt;R,AF86&gt;R,AF86&lt;hmx,AH86&gt;=hmw,hmw=hmx)</f>
        <v>0</v>
      </c>
      <c r="BD86" s="63" t="b">
        <f aca="false">AND(AH86&gt;hmw,AF86&gt;hmx,hmx&gt;R,hmw&gt;R)</f>
        <v>0</v>
      </c>
      <c r="BE86" s="63" t="n">
        <f aca="false">IF(AF86&gt;h,h,AF86)</f>
        <v>-0.142290366188603</v>
      </c>
      <c r="BF86" s="113" t="n">
        <f aca="false">IF(AND(hmx=hmw,R=0,AF86&gt;0,AH86&gt;0),(Z86+BE86)*bz/2,(AR86+AS86))</f>
        <v>0</v>
      </c>
      <c r="BG86" s="113" t="n">
        <f aca="false">IF(BF86&gt;0,BF86,0)</f>
        <v>0</v>
      </c>
      <c r="BH86" s="114" t="n">
        <f aca="false">BH85+1</f>
        <v>81</v>
      </c>
      <c r="BI86" s="115" t="n">
        <f aca="false">IF(R&gt;0,(AK86+AL86+AN86+AP86+AQ86+AR86+AS86+AU86+AW86+AX86+AY86+AZ86+BA86),BG86)</f>
        <v>0</v>
      </c>
      <c r="BJ86" s="65" t="n">
        <v>4</v>
      </c>
      <c r="BK86" s="111" t="n">
        <f aca="false">BI86</f>
        <v>0</v>
      </c>
      <c r="BL86" s="116" t="n">
        <f aca="false">BI86*BJ86</f>
        <v>0</v>
      </c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96"/>
      <c r="FC86" s="96"/>
      <c r="FD86" s="96"/>
      <c r="FE86" s="96"/>
      <c r="FF86" s="96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 t="n">
        <f aca="false">F86+1</f>
        <v>82</v>
      </c>
      <c r="G87" s="63" t="n">
        <f aca="false">hmx*F87/100</f>
        <v>1.394</v>
      </c>
      <c r="H87" s="106" t="n">
        <v>1</v>
      </c>
      <c r="I87" s="63" t="n">
        <f aca="false">-2*bz</f>
        <v>-12</v>
      </c>
      <c r="J87" s="63" t="n">
        <f aca="false">G87^2+bz^2-2*R*G87</f>
        <v>35.155236</v>
      </c>
      <c r="K87" s="63" t="n">
        <f aca="false">IF((I87^2-4*H87*J87)&gt;=0,(I87^2-4*H87*J87)^0.5,0)</f>
        <v>1.8382208790023</v>
      </c>
      <c r="L87" s="63" t="n">
        <f aca="false">IF(G87&gt;=R,(bz+R),(-I87+K87)/(2*H87))</f>
        <v>7</v>
      </c>
      <c r="M87" s="63" t="n">
        <f aca="false">G87</f>
        <v>1.394</v>
      </c>
      <c r="N87" s="63" t="n">
        <f aca="false">IF(R&gt;0,ACOS((R-G87)/R),0)</f>
        <v>1.97577591526212</v>
      </c>
      <c r="O87" s="63" t="n">
        <f aca="false">IF(G87&lt;=R,R^2/2*N87-(R-G87)^2*TAN(N87)/2,N$2)</f>
        <v>0.785398163397448</v>
      </c>
      <c r="P87" s="63" t="n">
        <f aca="false">IF(G87&lt;=h,bz*G87,bz*h)</f>
        <v>8.364</v>
      </c>
      <c r="Q87" s="63" t="n">
        <f aca="false">IF(AND(G87&gt;h,G87&lt;=R,beta&gt;0),(G87-h)^2/2/TAN(beta),IF(G87&gt;R,tru,0))</f>
        <v>0</v>
      </c>
      <c r="R87" s="63" t="n">
        <f aca="false">IF(AND(beta=0,G87&gt;=R,hmx=hmw),R*(G87-R),IF(G87&lt;R,0,(2*db-(G87-R)/beta)*(G87-R)/2))</f>
        <v>0.394</v>
      </c>
      <c r="S87" s="120" t="n">
        <f aca="false">O87+P87-Q87+R87</f>
        <v>9.54339816339745</v>
      </c>
      <c r="T87" s="121" t="n">
        <f aca="false">ROUND(G87,3)</f>
        <v>1.394</v>
      </c>
      <c r="U87" s="122" t="n">
        <f aca="false">S87</f>
        <v>9.54339816339745</v>
      </c>
      <c r="V87" s="63"/>
      <c r="W87" s="106" t="n">
        <f aca="false">W86+DL</f>
        <v>15.744</v>
      </c>
      <c r="X87" s="106" t="n">
        <f aca="false">AA$3+W87</f>
        <v>95.744</v>
      </c>
      <c r="Y87" s="107" t="n">
        <f aca="false">(X$3-(C$20*X87^2+C$21*X87+C$22))</f>
        <v>-0.101745310526565</v>
      </c>
      <c r="Z87" s="107" t="n">
        <f aca="false">IF(AND(R=0,Y87&gt;h),h,Y87)</f>
        <v>-0.101745310526565</v>
      </c>
      <c r="AA87" s="63" t="n">
        <f aca="false">1+DT^2</f>
        <v>1.00005102040816</v>
      </c>
      <c r="AB87" s="63" t="n">
        <f aca="false">2*(Y87*DT-R*DT-bz)</f>
        <v>-11.9842607812782</v>
      </c>
      <c r="AC87" s="63" t="n">
        <f aca="false">Y87^2+bz^2-2*R*Y87</f>
        <v>36.2138427292673</v>
      </c>
      <c r="AD87" s="63" t="n">
        <f aca="false">IF((AB87^2-4*AA87*AC87)&gt;0,(AB87^2-4*AA87*AC87)^0.5,0)</f>
        <v>0</v>
      </c>
      <c r="AE87" s="63" t="n">
        <f aca="false">(-AB87+AD87)/(2*AA87)</f>
        <v>5.99182468529801</v>
      </c>
      <c r="AF87" s="63" t="n">
        <f aca="false">Z87+DT*AE87</f>
        <v>-0.144544058278693</v>
      </c>
      <c r="AG87" s="63" t="n">
        <f aca="false">IF(AND(AF87&gt;0,AF87&lt;=R),ACOS((R-AF87)/R),PI()/2)</f>
        <v>1.5707963267949</v>
      </c>
      <c r="AH87" s="107" t="n">
        <f aca="false">Z87+DT*bz</f>
        <v>-0.144602453383707</v>
      </c>
      <c r="AI87" s="63" t="n">
        <f aca="false">IF(AG87&gt;=PI()/2,N$2,R^2*AG87/2)</f>
        <v>0.785398163397448</v>
      </c>
      <c r="AJ87" s="63" t="n">
        <f aca="false">IF(AG87&gt;=PI()/2,0,(R-AH87)*(AE87-bz)/2)</f>
        <v>0</v>
      </c>
      <c r="AK87" s="108" t="n">
        <f aca="false">IF(AND(AF87&gt;0,AH87&gt;=0),AI87-AJ87,IF(AND(AH87&gt;h,AF87&gt;=R),N$2,0))</f>
        <v>0</v>
      </c>
      <c r="AL87" s="108" t="n">
        <f aca="false">IF(AND(h&lt;=Y87,AH87&gt;=h),h*bz,0)</f>
        <v>0</v>
      </c>
      <c r="AM87" s="109" t="n">
        <f aca="false">(h-Y87)/DT</f>
        <v>-252.24434347372</v>
      </c>
      <c r="AN87" s="110" t="n">
        <f aca="false">IF(AND(Y87&gt;0,Y87&lt;h,AH87&gt;=h),bz*h-(h-Y87)*AM87/2,0)</f>
        <v>0</v>
      </c>
      <c r="AO87" s="111" t="n">
        <f aca="false">(h-AH87)/DT</f>
        <v>-258.24434347372</v>
      </c>
      <c r="AP87" s="110" t="n">
        <f aca="false">IF(AND(Y87&gt;=h,AH87&gt;0,AH87&lt;h),bz*h+(h-AH87)*AO87/2,0)</f>
        <v>0</v>
      </c>
      <c r="AQ87" s="110" t="n">
        <f aca="false">IF(AND(Y87&lt;=0,AH87&gt;0,AH87&lt;h),(AH87^2/DT/2),0)</f>
        <v>0</v>
      </c>
      <c r="AR87" s="112" t="n">
        <f aca="false">IF(AND(AH87&lt;0,Y87&gt;0,Y87&lt;h),-((Y87)^2/DT/2),0)</f>
        <v>0</v>
      </c>
      <c r="AS87" s="110" t="n">
        <f aca="false">IF(AND(Y87&gt;0,Y87&lt;h,AH87&gt;=0,AH87&lt;h),(Y87+AH87)/2*bz,0)</f>
        <v>0</v>
      </c>
      <c r="AT87" s="111" t="n">
        <f aca="false">IF((bz*beta+Y87-h)/(beta-DT)&gt;bz+R,bz+R,(bz*beta+Y87-h)/(beta-DT))</f>
        <v>-252.24434347372</v>
      </c>
      <c r="AU87" s="110" t="n">
        <f aca="false">IF(beta=0,0,IF(AND(AF87&gt;R,AF87&lt;hmx),(hmx-R)^2/beta/2-(hmx-AF87)*(bz+R-AT87)/2,IF(AF87&gt;=hmx,(hmx-R)^2/beta/2,0)))</f>
        <v>0</v>
      </c>
      <c r="AV87" s="111" t="n">
        <f aca="false">IF((h-bz*beta-Y87)/(DT-beta)&gt;(bz+R),(bz+R),(h-bz*beta-Y87)/(DT-beta))</f>
        <v>-252.24434347372</v>
      </c>
      <c r="AW87" s="110" t="n">
        <f aca="false">IF(AF87&gt;=R,-AP$1,IF(OR(AH87&lt;h,beta=0),0,-(AH87-h)*(AV87-bz)/2))</f>
        <v>0</v>
      </c>
      <c r="AX87" s="110" t="n">
        <f aca="false">IF(BD87,pro,IF(AND(AH87&lt;=hmw,AF87&lt;=hmx,AH87&gt;R,AF87&gt;=R,hmw=hmx),pro-(hmw+hmx-AH87-AF87)/2*R,0))</f>
        <v>0</v>
      </c>
      <c r="AY87" s="110" t="n">
        <f aca="false">IF(BC87,pro+(hmx-AF87)^2/2/DT,0)</f>
        <v>0</v>
      </c>
      <c r="AZ87" s="110" t="n">
        <f aca="false">IF(BB87,pro-(hmw-AH87)^2/2/DT,0)</f>
        <v>0</v>
      </c>
      <c r="BA87" s="110" t="n">
        <f aca="false">IF(AND(AH87&lt;R,AF87&gt;R,hmx&gt;R,hmw=hmx),(AF87-R)^2/2/DT,0)</f>
        <v>0</v>
      </c>
      <c r="BB87" s="111" t="b">
        <f aca="false">AND(AH87&gt;R,AF87&gt;R,AH87&lt;hmx,AF87&gt;=hmx,hmw=hmx)</f>
        <v>0</v>
      </c>
      <c r="BC87" s="111" t="b">
        <f aca="false">AND(AH87&gt;R,AF87&gt;R,AF87&lt;hmx,AH87&gt;=hmw,hmw=hmx)</f>
        <v>0</v>
      </c>
      <c r="BD87" s="63" t="b">
        <f aca="false">AND(AH87&gt;hmw,AF87&gt;hmx,hmx&gt;R,hmw&gt;R)</f>
        <v>0</v>
      </c>
      <c r="BE87" s="63" t="n">
        <f aca="false">IF(AF87&gt;h,h,AF87)</f>
        <v>-0.144544058278693</v>
      </c>
      <c r="BF87" s="113" t="n">
        <f aca="false">IF(AND(hmx=hmw,R=0,AF87&gt;0,AH87&gt;0),(Z87+BE87)*bz/2,(AR87+AS87))</f>
        <v>0</v>
      </c>
      <c r="BG87" s="113" t="n">
        <f aca="false">IF(BF87&gt;0,BF87,0)</f>
        <v>0</v>
      </c>
      <c r="BH87" s="114" t="n">
        <f aca="false">BH86+1</f>
        <v>82</v>
      </c>
      <c r="BI87" s="115" t="n">
        <f aca="false">IF(R&gt;0,(AK87+AL87+AN87+AP87+AQ87+AR87+AS87+AU87+AW87+AX87+AY87+AZ87+BA87),BG87)</f>
        <v>0</v>
      </c>
      <c r="BJ87" s="65" t="n">
        <v>2</v>
      </c>
      <c r="BK87" s="111" t="n">
        <f aca="false">BI87</f>
        <v>0</v>
      </c>
      <c r="BL87" s="116" t="n">
        <f aca="false">BI87*BJ87</f>
        <v>0</v>
      </c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96"/>
      <c r="FC87" s="96"/>
      <c r="FD87" s="96"/>
      <c r="FE87" s="96"/>
      <c r="FF87" s="96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 t="n">
        <f aca="false">F87+1</f>
        <v>83</v>
      </c>
      <c r="G88" s="63" t="n">
        <f aca="false">hmx*F88/100</f>
        <v>1.411</v>
      </c>
      <c r="H88" s="106" t="n">
        <v>1</v>
      </c>
      <c r="I88" s="63" t="n">
        <f aca="false">-2*bz</f>
        <v>-12</v>
      </c>
      <c r="J88" s="63" t="n">
        <f aca="false">G88^2+bz^2-2*R*G88</f>
        <v>35.168921</v>
      </c>
      <c r="K88" s="63" t="n">
        <f aca="false">IF((I88^2-4*H88*J88)&gt;=0,(I88^2-4*H88*J88)^0.5,0)</f>
        <v>1.82327068752832</v>
      </c>
      <c r="L88" s="63" t="n">
        <f aca="false">IF(G88&gt;=R,(bz+R),(-I88+K88)/(2*H88))</f>
        <v>7</v>
      </c>
      <c r="M88" s="63" t="n">
        <f aca="false">G88</f>
        <v>1.411</v>
      </c>
      <c r="N88" s="63" t="n">
        <f aca="false">IF(R&gt;0,ACOS((R-G88)/R),0)</f>
        <v>1.99434704792588</v>
      </c>
      <c r="O88" s="63" t="n">
        <f aca="false">IF(G88&lt;=R,R^2/2*N88-(R-G88)^2*TAN(N88)/2,N$2)</f>
        <v>0.785398163397448</v>
      </c>
      <c r="P88" s="63" t="n">
        <f aca="false">IF(G88&lt;=h,bz*G88,bz*h)</f>
        <v>8.466</v>
      </c>
      <c r="Q88" s="63" t="n">
        <f aca="false">IF(AND(G88&gt;h,G88&lt;=R,beta&gt;0),(G88-h)^2/2/TAN(beta),IF(G88&gt;R,tru,0))</f>
        <v>0</v>
      </c>
      <c r="R88" s="63" t="n">
        <f aca="false">IF(AND(beta=0,G88&gt;=R,hmx=hmw),R*(G88-R),IF(G88&lt;R,0,(2*db-(G88-R)/beta)*(G88-R)/2))</f>
        <v>0.411</v>
      </c>
      <c r="S88" s="120" t="n">
        <f aca="false">O88+P88-Q88+R88</f>
        <v>9.66239816339745</v>
      </c>
      <c r="T88" s="121" t="n">
        <f aca="false">ROUND(G88,3)</f>
        <v>1.411</v>
      </c>
      <c r="U88" s="122" t="n">
        <f aca="false">S88</f>
        <v>9.66239816339745</v>
      </c>
      <c r="V88" s="63"/>
      <c r="W88" s="106" t="n">
        <f aca="false">W87+DL</f>
        <v>15.936</v>
      </c>
      <c r="X88" s="106" t="n">
        <f aca="false">AA$3+W88</f>
        <v>95.936</v>
      </c>
      <c r="Y88" s="107" t="n">
        <f aca="false">(X$3-(C$20*X88^2+C$21*X88+C$22))</f>
        <v>-0.104003992179457</v>
      </c>
      <c r="Z88" s="107" t="n">
        <f aca="false">IF(AND(R=0,Y88&gt;h),h,Y88)</f>
        <v>-0.104003992179457</v>
      </c>
      <c r="AA88" s="63" t="n">
        <f aca="false">1+DT^2</f>
        <v>1.00005102040816</v>
      </c>
      <c r="AB88" s="63" t="n">
        <f aca="false">2*(Y88*DT-R*DT-bz)</f>
        <v>-11.9842285143974</v>
      </c>
      <c r="AC88" s="63" t="n">
        <f aca="false">Y88^2+bz^2-2*R*Y88</f>
        <v>36.2188248147482</v>
      </c>
      <c r="AD88" s="63" t="n">
        <f aca="false">IF((AB88^2-4*AA88*AC88)&gt;0,(AB88^2-4*AA88*AC88)^0.5,0)</f>
        <v>0</v>
      </c>
      <c r="AE88" s="63" t="n">
        <f aca="false">(-AB88+AD88)/(2*AA88)</f>
        <v>5.99180855268073</v>
      </c>
      <c r="AF88" s="63" t="n">
        <f aca="false">Z88+DT*AE88</f>
        <v>-0.146802624698605</v>
      </c>
      <c r="AG88" s="63" t="n">
        <f aca="false">IF(AND(AF88&gt;0,AF88&lt;=R),ACOS((R-AF88)/R),PI()/2)</f>
        <v>1.5707963267949</v>
      </c>
      <c r="AH88" s="107" t="n">
        <f aca="false">Z88+DT*bz</f>
        <v>-0.1468611350366</v>
      </c>
      <c r="AI88" s="63" t="n">
        <f aca="false">IF(AG88&gt;=PI()/2,N$2,R^2*AG88/2)</f>
        <v>0.785398163397448</v>
      </c>
      <c r="AJ88" s="63" t="n">
        <f aca="false">IF(AG88&gt;=PI()/2,0,(R-AH88)*(AE88-bz)/2)</f>
        <v>0</v>
      </c>
      <c r="AK88" s="108" t="n">
        <f aca="false">IF(AND(AF88&gt;0,AH88&gt;=0),AI88-AJ88,IF(AND(AH88&gt;h,AF88&gt;=R),N$2,0))</f>
        <v>0</v>
      </c>
      <c r="AL88" s="108" t="n">
        <f aca="false">IF(AND(h&lt;=Y88,AH88&gt;=h),h*bz,0)</f>
        <v>0</v>
      </c>
      <c r="AM88" s="109" t="n">
        <f aca="false">(h-Y88)/DT</f>
        <v>-252.560558905125</v>
      </c>
      <c r="AN88" s="110" t="n">
        <f aca="false">IF(AND(Y88&gt;0,Y88&lt;h,AH88&gt;=h),bz*h-(h-Y88)*AM88/2,0)</f>
        <v>0</v>
      </c>
      <c r="AO88" s="111" t="n">
        <f aca="false">(h-AH88)/DT</f>
        <v>-258.560558905125</v>
      </c>
      <c r="AP88" s="110" t="n">
        <f aca="false">IF(AND(Y88&gt;=h,AH88&gt;0,AH88&lt;h),bz*h+(h-AH88)*AO88/2,0)</f>
        <v>0</v>
      </c>
      <c r="AQ88" s="110" t="n">
        <f aca="false">IF(AND(Y88&lt;=0,AH88&gt;0,AH88&lt;h),(AH88^2/DT/2),0)</f>
        <v>0</v>
      </c>
      <c r="AR88" s="112" t="n">
        <f aca="false">IF(AND(AH88&lt;0,Y88&gt;0,Y88&lt;h),-((Y88)^2/DT/2),0)</f>
        <v>0</v>
      </c>
      <c r="AS88" s="110" t="n">
        <f aca="false">IF(AND(Y88&gt;0,Y88&lt;h,AH88&gt;=0,AH88&lt;h),(Y88+AH88)/2*bz,0)</f>
        <v>0</v>
      </c>
      <c r="AT88" s="111" t="n">
        <f aca="false">IF((bz*beta+Y88-h)/(beta-DT)&gt;bz+R,bz+R,(bz*beta+Y88-h)/(beta-DT))</f>
        <v>-252.560558905125</v>
      </c>
      <c r="AU88" s="110" t="n">
        <f aca="false">IF(beta=0,0,IF(AND(AF88&gt;R,AF88&lt;hmx),(hmx-R)^2/beta/2-(hmx-AF88)*(bz+R-AT88)/2,IF(AF88&gt;=hmx,(hmx-R)^2/beta/2,0)))</f>
        <v>0</v>
      </c>
      <c r="AV88" s="111" t="n">
        <f aca="false">IF((h-bz*beta-Y88)/(DT-beta)&gt;(bz+R),(bz+R),(h-bz*beta-Y88)/(DT-beta))</f>
        <v>-252.560558905125</v>
      </c>
      <c r="AW88" s="110" t="n">
        <f aca="false">IF(AF88&gt;=R,-AP$1,IF(OR(AH88&lt;h,beta=0),0,-(AH88-h)*(AV88-bz)/2))</f>
        <v>0</v>
      </c>
      <c r="AX88" s="110" t="n">
        <f aca="false">IF(BD88,pro,IF(AND(AH88&lt;=hmw,AF88&lt;=hmx,AH88&gt;R,AF88&gt;=R,hmw=hmx),pro-(hmw+hmx-AH88-AF88)/2*R,0))</f>
        <v>0</v>
      </c>
      <c r="AY88" s="110" t="n">
        <f aca="false">IF(BC88,pro+(hmx-AF88)^2/2/DT,0)</f>
        <v>0</v>
      </c>
      <c r="AZ88" s="110" t="n">
        <f aca="false">IF(BB88,pro-(hmw-AH88)^2/2/DT,0)</f>
        <v>0</v>
      </c>
      <c r="BA88" s="110" t="n">
        <f aca="false">IF(AND(AH88&lt;R,AF88&gt;R,hmx&gt;R,hmw=hmx),(AF88-R)^2/2/DT,0)</f>
        <v>0</v>
      </c>
      <c r="BB88" s="111" t="b">
        <f aca="false">AND(AH88&gt;R,AF88&gt;R,AH88&lt;hmx,AF88&gt;=hmx,hmw=hmx)</f>
        <v>0</v>
      </c>
      <c r="BC88" s="111" t="b">
        <f aca="false">AND(AH88&gt;R,AF88&gt;R,AF88&lt;hmx,AH88&gt;=hmw,hmw=hmx)</f>
        <v>0</v>
      </c>
      <c r="BD88" s="63" t="b">
        <f aca="false">AND(AH88&gt;hmw,AF88&gt;hmx,hmx&gt;R,hmw&gt;R)</f>
        <v>0</v>
      </c>
      <c r="BE88" s="63" t="n">
        <f aca="false">IF(AF88&gt;h,h,AF88)</f>
        <v>-0.146802624698605</v>
      </c>
      <c r="BF88" s="113" t="n">
        <f aca="false">IF(AND(hmx=hmw,R=0,AF88&gt;0,AH88&gt;0),(Z88+BE88)*bz/2,(AR88+AS88))</f>
        <v>0</v>
      </c>
      <c r="BG88" s="113" t="n">
        <f aca="false">IF(BF88&gt;0,BF88,0)</f>
        <v>0</v>
      </c>
      <c r="BH88" s="114" t="n">
        <f aca="false">BH87+1</f>
        <v>83</v>
      </c>
      <c r="BI88" s="115" t="n">
        <f aca="false">IF(R&gt;0,(AK88+AL88+AN88+AP88+AQ88+AR88+AS88+AU88+AW88+AX88+AY88+AZ88+BA88),BG88)</f>
        <v>0</v>
      </c>
      <c r="BJ88" s="65" t="n">
        <v>4</v>
      </c>
      <c r="BK88" s="111" t="n">
        <f aca="false">BI88</f>
        <v>0</v>
      </c>
      <c r="BL88" s="116" t="n">
        <f aca="false">BI88*BJ88</f>
        <v>0</v>
      </c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96"/>
      <c r="FC88" s="96"/>
      <c r="FD88" s="96"/>
      <c r="FE88" s="96"/>
      <c r="FF88" s="96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 t="n">
        <f aca="false">F88+1</f>
        <v>84</v>
      </c>
      <c r="G89" s="63" t="n">
        <f aca="false">hmx*F89/100</f>
        <v>1.428</v>
      </c>
      <c r="H89" s="106" t="n">
        <v>1</v>
      </c>
      <c r="I89" s="63" t="n">
        <f aca="false">-2*bz</f>
        <v>-12</v>
      </c>
      <c r="J89" s="63" t="n">
        <f aca="false">G89^2+bz^2-2*R*G89</f>
        <v>35.183184</v>
      </c>
      <c r="K89" s="63" t="n">
        <f aca="false">IF((I89^2-4*H89*J89)&gt;=0,(I89^2-4*H89*J89)^0.5,0)</f>
        <v>1.8075574679661</v>
      </c>
      <c r="L89" s="63" t="n">
        <f aca="false">IF(G89&gt;=R,(bz+R),(-I89+K89)/(2*H89))</f>
        <v>7</v>
      </c>
      <c r="M89" s="63" t="n">
        <f aca="false">G89</f>
        <v>1.428</v>
      </c>
      <c r="N89" s="63" t="n">
        <f aca="false">IF(R&gt;0,ACOS((R-G89)/R),0)</f>
        <v>2.01307501013425</v>
      </c>
      <c r="O89" s="63" t="n">
        <f aca="false">IF(G89&lt;=R,R^2/2*N89-(R-G89)^2*TAN(N89)/2,N$2)</f>
        <v>0.785398163397448</v>
      </c>
      <c r="P89" s="63" t="n">
        <f aca="false">IF(G89&lt;=h,bz*G89,bz*h)</f>
        <v>8.568</v>
      </c>
      <c r="Q89" s="63" t="n">
        <f aca="false">IF(AND(G89&gt;h,G89&lt;=R,beta&gt;0),(G89-h)^2/2/TAN(beta),IF(G89&gt;R,tru,0))</f>
        <v>0</v>
      </c>
      <c r="R89" s="63" t="n">
        <f aca="false">IF(AND(beta=0,G89&gt;=R,hmx=hmw),R*(G89-R),IF(G89&lt;R,0,(2*db-(G89-R)/beta)*(G89-R)/2))</f>
        <v>0.428</v>
      </c>
      <c r="S89" s="120" t="n">
        <f aca="false">O89+P89-Q89+R89</f>
        <v>9.78139816339745</v>
      </c>
      <c r="T89" s="121" t="n">
        <f aca="false">ROUND(G89,3)</f>
        <v>1.428</v>
      </c>
      <c r="U89" s="122" t="n">
        <f aca="false">S89</f>
        <v>9.78139816339745</v>
      </c>
      <c r="V89" s="63"/>
      <c r="W89" s="106" t="n">
        <f aca="false">W88+DL</f>
        <v>16.128</v>
      </c>
      <c r="X89" s="106" t="n">
        <f aca="false">AA$3+W89</f>
        <v>96.128</v>
      </c>
      <c r="Y89" s="107" t="n">
        <f aca="false">(X$3-(C$20*X89^2+C$21*X89+C$22))</f>
        <v>-0.106267548410862</v>
      </c>
      <c r="Z89" s="107" t="n">
        <f aca="false">IF(AND(R=0,Y89&gt;h),h,Y89)</f>
        <v>-0.106267548410862</v>
      </c>
      <c r="AA89" s="63" t="n">
        <f aca="false">1+DT^2</f>
        <v>1.00005102040816</v>
      </c>
      <c r="AB89" s="63" t="n">
        <f aca="false">2*(Y89*DT-R*DT-bz)</f>
        <v>-11.9841961778798</v>
      </c>
      <c r="AC89" s="63" t="n">
        <f aca="false">Y89^2+bz^2-2*R*Y89</f>
        <v>36.223827888667</v>
      </c>
      <c r="AD89" s="63" t="n">
        <f aca="false">IF((AB89^2-4*AA89*AC89)&gt;0,(AB89^2-4*AA89*AC89)^0.5,0)</f>
        <v>0</v>
      </c>
      <c r="AE89" s="63" t="n">
        <f aca="false">(-AB89+AD89)/(2*AA89)</f>
        <v>5.9917923852468</v>
      </c>
      <c r="AF89" s="63" t="n">
        <f aca="false">Z89+DT*AE89</f>
        <v>-0.149066065448339</v>
      </c>
      <c r="AG89" s="63" t="n">
        <f aca="false">IF(AND(AF89&gt;0,AF89&lt;=R),ACOS((R-AF89)/R),PI()/2)</f>
        <v>1.5707963267949</v>
      </c>
      <c r="AH89" s="107" t="n">
        <f aca="false">Z89+DT*bz</f>
        <v>-0.149124691268005</v>
      </c>
      <c r="AI89" s="63" t="n">
        <f aca="false">IF(AG89&gt;=PI()/2,N$2,R^2*AG89/2)</f>
        <v>0.785398163397448</v>
      </c>
      <c r="AJ89" s="63" t="n">
        <f aca="false">IF(AG89&gt;=PI()/2,0,(R-AH89)*(AE89-bz)/2)</f>
        <v>0</v>
      </c>
      <c r="AK89" s="108" t="n">
        <f aca="false">IF(AND(AF89&gt;0,AH89&gt;=0),AI89-AJ89,IF(AND(AH89&gt;h,AF89&gt;=R),N$2,0))</f>
        <v>0</v>
      </c>
      <c r="AL89" s="108" t="n">
        <f aca="false">IF(AND(h&lt;=Y89,AH89&gt;=h),h*bz,0)</f>
        <v>0</v>
      </c>
      <c r="AM89" s="109" t="n">
        <f aca="false">(h-Y89)/DT</f>
        <v>-252.877456777522</v>
      </c>
      <c r="AN89" s="110" t="n">
        <f aca="false">IF(AND(Y89&gt;0,Y89&lt;h,AH89&gt;=h),bz*h-(h-Y89)*AM89/2,0)</f>
        <v>0</v>
      </c>
      <c r="AO89" s="111" t="n">
        <f aca="false">(h-AH89)/DT</f>
        <v>-258.877456777522</v>
      </c>
      <c r="AP89" s="110" t="n">
        <f aca="false">IF(AND(Y89&gt;=h,AH89&gt;0,AH89&lt;h),bz*h+(h-AH89)*AO89/2,0)</f>
        <v>0</v>
      </c>
      <c r="AQ89" s="110" t="n">
        <f aca="false">IF(AND(Y89&lt;=0,AH89&gt;0,AH89&lt;h),(AH89^2/DT/2),0)</f>
        <v>0</v>
      </c>
      <c r="AR89" s="112" t="n">
        <f aca="false">IF(AND(AH89&lt;0,Y89&gt;0,Y89&lt;h),-((Y89)^2/DT/2),0)</f>
        <v>0</v>
      </c>
      <c r="AS89" s="110" t="n">
        <f aca="false">IF(AND(Y89&gt;0,Y89&lt;h,AH89&gt;=0,AH89&lt;h),(Y89+AH89)/2*bz,0)</f>
        <v>0</v>
      </c>
      <c r="AT89" s="111" t="n">
        <f aca="false">IF((bz*beta+Y89-h)/(beta-DT)&gt;bz+R,bz+R,(bz*beta+Y89-h)/(beta-DT))</f>
        <v>-252.877456777522</v>
      </c>
      <c r="AU89" s="110" t="n">
        <f aca="false">IF(beta=0,0,IF(AND(AF89&gt;R,AF89&lt;hmx),(hmx-R)^2/beta/2-(hmx-AF89)*(bz+R-AT89)/2,IF(AF89&gt;=hmx,(hmx-R)^2/beta/2,0)))</f>
        <v>0</v>
      </c>
      <c r="AV89" s="111" t="n">
        <f aca="false">IF((h-bz*beta-Y89)/(DT-beta)&gt;(bz+R),(bz+R),(h-bz*beta-Y89)/(DT-beta))</f>
        <v>-252.877456777522</v>
      </c>
      <c r="AW89" s="110" t="n">
        <f aca="false">IF(AF89&gt;=R,-AP$1,IF(OR(AH89&lt;h,beta=0),0,-(AH89-h)*(AV89-bz)/2))</f>
        <v>0</v>
      </c>
      <c r="AX89" s="110" t="n">
        <f aca="false">IF(BD89,pro,IF(AND(AH89&lt;=hmw,AF89&lt;=hmx,AH89&gt;R,AF89&gt;=R,hmw=hmx),pro-(hmw+hmx-AH89-AF89)/2*R,0))</f>
        <v>0</v>
      </c>
      <c r="AY89" s="110" t="n">
        <f aca="false">IF(BC89,pro+(hmx-AF89)^2/2/DT,0)</f>
        <v>0</v>
      </c>
      <c r="AZ89" s="110" t="n">
        <f aca="false">IF(BB89,pro-(hmw-AH89)^2/2/DT,0)</f>
        <v>0</v>
      </c>
      <c r="BA89" s="110" t="n">
        <f aca="false">IF(AND(AH89&lt;R,AF89&gt;R,hmx&gt;R,hmw=hmx),(AF89-R)^2/2/DT,0)</f>
        <v>0</v>
      </c>
      <c r="BB89" s="111" t="b">
        <f aca="false">AND(AH89&gt;R,AF89&gt;R,AH89&lt;hmx,AF89&gt;=hmx,hmw=hmx)</f>
        <v>0</v>
      </c>
      <c r="BC89" s="111" t="b">
        <f aca="false">AND(AH89&gt;R,AF89&gt;R,AF89&lt;hmx,AH89&gt;=hmw,hmw=hmx)</f>
        <v>0</v>
      </c>
      <c r="BD89" s="63" t="b">
        <f aca="false">AND(AH89&gt;hmw,AF89&gt;hmx,hmx&gt;R,hmw&gt;R)</f>
        <v>0</v>
      </c>
      <c r="BE89" s="63" t="n">
        <f aca="false">IF(AF89&gt;h,h,AF89)</f>
        <v>-0.149066065448339</v>
      </c>
      <c r="BF89" s="113" t="n">
        <f aca="false">IF(AND(hmx=hmw,R=0,AF89&gt;0,AH89&gt;0),(Z89+BE89)*bz/2,(AR89+AS89))</f>
        <v>0</v>
      </c>
      <c r="BG89" s="113" t="n">
        <f aca="false">IF(BF89&gt;0,BF89,0)</f>
        <v>0</v>
      </c>
      <c r="BH89" s="114" t="n">
        <f aca="false">BH88+1</f>
        <v>84</v>
      </c>
      <c r="BI89" s="115" t="n">
        <f aca="false">IF(R&gt;0,(AK89+AL89+AN89+AP89+AQ89+AR89+AS89+AU89+AW89+AX89+AY89+AZ89+BA89),BG89)</f>
        <v>0</v>
      </c>
      <c r="BJ89" s="65" t="n">
        <v>2</v>
      </c>
      <c r="BK89" s="111" t="n">
        <f aca="false">BI89</f>
        <v>0</v>
      </c>
      <c r="BL89" s="116" t="n">
        <f aca="false">BI89*BJ89</f>
        <v>0</v>
      </c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96"/>
      <c r="FC89" s="96"/>
      <c r="FD89" s="96"/>
      <c r="FE89" s="96"/>
      <c r="FF89" s="96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 t="n">
        <f aca="false">F89+1</f>
        <v>85</v>
      </c>
      <c r="G90" s="63" t="n">
        <f aca="false">hmx*F90/100</f>
        <v>1.445</v>
      </c>
      <c r="H90" s="106" t="n">
        <v>1</v>
      </c>
      <c r="I90" s="63" t="n">
        <f aca="false">-2*bz</f>
        <v>-12</v>
      </c>
      <c r="J90" s="63" t="n">
        <f aca="false">G90^2+bz^2-2*R*G90</f>
        <v>35.198025</v>
      </c>
      <c r="K90" s="63" t="n">
        <f aca="false">IF((I90^2-4*H90*J90)&gt;=0,(I90^2-4*H90*J90)^0.5,0)</f>
        <v>1.79106113798496</v>
      </c>
      <c r="L90" s="63" t="n">
        <f aca="false">IF(G90&gt;=R,(bz+R),(-I90+K90)/(2*H90))</f>
        <v>7</v>
      </c>
      <c r="M90" s="63" t="n">
        <f aca="false">G90</f>
        <v>1.445</v>
      </c>
      <c r="N90" s="63" t="n">
        <f aca="false">IF(R&gt;0,ACOS((R-G90)/R),0)</f>
        <v>2.03197058762965</v>
      </c>
      <c r="O90" s="63" t="n">
        <f aca="false">IF(G90&lt;=R,R^2/2*N90-(R-G90)^2*TAN(N90)/2,N$2)</f>
        <v>0.785398163397448</v>
      </c>
      <c r="P90" s="63" t="n">
        <f aca="false">IF(G90&lt;=h,bz*G90,bz*h)</f>
        <v>8.67</v>
      </c>
      <c r="Q90" s="63" t="n">
        <f aca="false">IF(AND(G90&gt;h,G90&lt;=R,beta&gt;0),(G90-h)^2/2/TAN(beta),IF(G90&gt;R,tru,0))</f>
        <v>0</v>
      </c>
      <c r="R90" s="63" t="n">
        <f aca="false">IF(AND(beta=0,G90&gt;=R,hmx=hmw),R*(G90-R),IF(G90&lt;R,0,(2*db-(G90-R)/beta)*(G90-R)/2))</f>
        <v>0.445</v>
      </c>
      <c r="S90" s="120" t="n">
        <f aca="false">O90+P90-Q90+R90</f>
        <v>9.90039816339745</v>
      </c>
      <c r="T90" s="121" t="n">
        <f aca="false">ROUND(G90,3)</f>
        <v>1.445</v>
      </c>
      <c r="U90" s="122" t="n">
        <f aca="false">S90</f>
        <v>9.90039816339745</v>
      </c>
      <c r="V90" s="63"/>
      <c r="W90" s="106" t="n">
        <f aca="false">W89+DL</f>
        <v>16.32</v>
      </c>
      <c r="X90" s="106" t="n">
        <f aca="false">AA$3+W90</f>
        <v>96.32</v>
      </c>
      <c r="Y90" s="107" t="n">
        <f aca="false">(X$3-(C$20*X90^2+C$21*X90+C$22))</f>
        <v>-0.108535979220779</v>
      </c>
      <c r="Z90" s="107" t="n">
        <f aca="false">IF(AND(R=0,Y90&gt;h),h,Y90)</f>
        <v>-0.108535979220779</v>
      </c>
      <c r="AA90" s="63" t="n">
        <f aca="false">1+DT^2</f>
        <v>1.00005102040816</v>
      </c>
      <c r="AB90" s="63" t="n">
        <f aca="false">2*(Y90*DT-R*DT-bz)</f>
        <v>-11.9841637717254</v>
      </c>
      <c r="AC90" s="63" t="n">
        <f aca="false">Y90^2+bz^2-2*R*Y90</f>
        <v>36.228852017227</v>
      </c>
      <c r="AD90" s="63" t="n">
        <f aca="false">IF((AB90^2-4*AA90*AC90)&gt;0,(AB90^2-4*AA90*AC90)^0.5,0)</f>
        <v>0</v>
      </c>
      <c r="AE90" s="63" t="n">
        <f aca="false">(-AB90+AD90)/(2*AA90)</f>
        <v>5.99177618299623</v>
      </c>
      <c r="AF90" s="63" t="n">
        <f aca="false">Z90+DT*AE90</f>
        <v>-0.151334380527895</v>
      </c>
      <c r="AG90" s="63" t="n">
        <f aca="false">IF(AND(AF90&gt;0,AF90&lt;=R),ACOS((R-AF90)/R),PI()/2)</f>
        <v>1.5707963267949</v>
      </c>
      <c r="AH90" s="107" t="n">
        <f aca="false">Z90+DT*bz</f>
        <v>-0.151393122077922</v>
      </c>
      <c r="AI90" s="63" t="n">
        <f aca="false">IF(AG90&gt;=PI()/2,N$2,R^2*AG90/2)</f>
        <v>0.785398163397448</v>
      </c>
      <c r="AJ90" s="63" t="n">
        <f aca="false">IF(AG90&gt;=PI()/2,0,(R-AH90)*(AE90-bz)/2)</f>
        <v>0</v>
      </c>
      <c r="AK90" s="108" t="n">
        <f aca="false">IF(AND(AF90&gt;0,AH90&gt;=0),AI90-AJ90,IF(AND(AH90&gt;h,AF90&gt;=R),N$2,0))</f>
        <v>0</v>
      </c>
      <c r="AL90" s="108" t="n">
        <f aca="false">IF(AND(h&lt;=Y90,AH90&gt;=h),h*bz,0)</f>
        <v>0</v>
      </c>
      <c r="AM90" s="109" t="n">
        <f aca="false">(h-Y90)/DT</f>
        <v>-253.19503709091</v>
      </c>
      <c r="AN90" s="110" t="n">
        <f aca="false">IF(AND(Y90&gt;0,Y90&lt;h,AH90&gt;=h),bz*h-(h-Y90)*AM90/2,0)</f>
        <v>0</v>
      </c>
      <c r="AO90" s="111" t="n">
        <f aca="false">(h-AH90)/DT</f>
        <v>-259.19503709091</v>
      </c>
      <c r="AP90" s="110" t="n">
        <f aca="false">IF(AND(Y90&gt;=h,AH90&gt;0,AH90&lt;h),bz*h+(h-AH90)*AO90/2,0)</f>
        <v>0</v>
      </c>
      <c r="AQ90" s="110" t="n">
        <f aca="false">IF(AND(Y90&lt;=0,AH90&gt;0,AH90&lt;h),(AH90^2/DT/2),0)</f>
        <v>0</v>
      </c>
      <c r="AR90" s="112" t="n">
        <f aca="false">IF(AND(AH90&lt;0,Y90&gt;0,Y90&lt;h),-((Y90)^2/DT/2),0)</f>
        <v>0</v>
      </c>
      <c r="AS90" s="110" t="n">
        <f aca="false">IF(AND(Y90&gt;0,Y90&lt;h,AH90&gt;=0,AH90&lt;h),(Y90+AH90)/2*bz,0)</f>
        <v>0</v>
      </c>
      <c r="AT90" s="111" t="n">
        <f aca="false">IF((bz*beta+Y90-h)/(beta-DT)&gt;bz+R,bz+R,(bz*beta+Y90-h)/(beta-DT))</f>
        <v>-253.19503709091</v>
      </c>
      <c r="AU90" s="110" t="n">
        <f aca="false">IF(beta=0,0,IF(AND(AF90&gt;R,AF90&lt;hmx),(hmx-R)^2/beta/2-(hmx-AF90)*(bz+R-AT90)/2,IF(AF90&gt;=hmx,(hmx-R)^2/beta/2,0)))</f>
        <v>0</v>
      </c>
      <c r="AV90" s="111" t="n">
        <f aca="false">IF((h-bz*beta-Y90)/(DT-beta)&gt;(bz+R),(bz+R),(h-bz*beta-Y90)/(DT-beta))</f>
        <v>-253.19503709091</v>
      </c>
      <c r="AW90" s="110" t="n">
        <f aca="false">IF(AF90&gt;=R,-AP$1,IF(OR(AH90&lt;h,beta=0),0,-(AH90-h)*(AV90-bz)/2))</f>
        <v>0</v>
      </c>
      <c r="AX90" s="110" t="n">
        <f aca="false">IF(BD90,pro,IF(AND(AH90&lt;=hmw,AF90&lt;=hmx,AH90&gt;R,AF90&gt;=R,hmw=hmx),pro-(hmw+hmx-AH90-AF90)/2*R,0))</f>
        <v>0</v>
      </c>
      <c r="AY90" s="110" t="n">
        <f aca="false">IF(BC90,pro+(hmx-AF90)^2/2/DT,0)</f>
        <v>0</v>
      </c>
      <c r="AZ90" s="110" t="n">
        <f aca="false">IF(BB90,pro-(hmw-AH90)^2/2/DT,0)</f>
        <v>0</v>
      </c>
      <c r="BA90" s="110" t="n">
        <f aca="false">IF(AND(AH90&lt;R,AF90&gt;R,hmx&gt;R,hmw=hmx),(AF90-R)^2/2/DT,0)</f>
        <v>0</v>
      </c>
      <c r="BB90" s="111" t="b">
        <f aca="false">AND(AH90&gt;R,AF90&gt;R,AH90&lt;hmx,AF90&gt;=hmx,hmw=hmx)</f>
        <v>0</v>
      </c>
      <c r="BC90" s="111" t="b">
        <f aca="false">AND(AH90&gt;R,AF90&gt;R,AF90&lt;hmx,AH90&gt;=hmw,hmw=hmx)</f>
        <v>0</v>
      </c>
      <c r="BD90" s="63" t="b">
        <f aca="false">AND(AH90&gt;hmw,AF90&gt;hmx,hmx&gt;R,hmw&gt;R)</f>
        <v>0</v>
      </c>
      <c r="BE90" s="63" t="n">
        <f aca="false">IF(AF90&gt;h,h,AF90)</f>
        <v>-0.151334380527895</v>
      </c>
      <c r="BF90" s="113" t="n">
        <f aca="false">IF(AND(hmx=hmw,R=0,AF90&gt;0,AH90&gt;0),(Z90+BE90)*bz/2,(AR90+AS90))</f>
        <v>0</v>
      </c>
      <c r="BG90" s="113" t="n">
        <f aca="false">IF(BF90&gt;0,BF90,0)</f>
        <v>0</v>
      </c>
      <c r="BH90" s="114" t="n">
        <f aca="false">BH89+1</f>
        <v>85</v>
      </c>
      <c r="BI90" s="115" t="n">
        <f aca="false">IF(R&gt;0,(AK90+AL90+AN90+AP90+AQ90+AR90+AS90+AU90+AW90+AX90+AY90+AZ90+BA90),BG90)</f>
        <v>0</v>
      </c>
      <c r="BJ90" s="65" t="n">
        <v>4</v>
      </c>
      <c r="BK90" s="111" t="n">
        <f aca="false">BI90</f>
        <v>0</v>
      </c>
      <c r="BL90" s="116" t="n">
        <f aca="false">BI90*BJ90</f>
        <v>0</v>
      </c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96"/>
      <c r="FC90" s="96"/>
      <c r="FD90" s="96"/>
      <c r="FE90" s="96"/>
      <c r="FF90" s="96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 t="n">
        <f aca="false">F90+1</f>
        <v>86</v>
      </c>
      <c r="G91" s="63" t="n">
        <f aca="false">hmx*F91/100</f>
        <v>1.462</v>
      </c>
      <c r="H91" s="106" t="n">
        <v>1</v>
      </c>
      <c r="I91" s="63" t="n">
        <f aca="false">-2*bz</f>
        <v>-12</v>
      </c>
      <c r="J91" s="63" t="n">
        <f aca="false">G91^2+bz^2-2*R*G91</f>
        <v>35.213444</v>
      </c>
      <c r="K91" s="63" t="n">
        <f aca="false">IF((I91^2-4*H91*J91)&gt;=0,(I91^2-4*H91*J91)^0.5,0)</f>
        <v>1.7737598484575</v>
      </c>
      <c r="L91" s="63" t="n">
        <f aca="false">IF(G91&gt;=R,(bz+R),(-I91+K91)/(2*H91))</f>
        <v>7</v>
      </c>
      <c r="M91" s="63" t="n">
        <f aca="false">G91</f>
        <v>1.462</v>
      </c>
      <c r="N91" s="63" t="n">
        <f aca="false">IF(R&gt;0,ACOS((R-G91)/R),0)</f>
        <v>2.05104530090685</v>
      </c>
      <c r="O91" s="63" t="n">
        <f aca="false">IF(G91&lt;=R,R^2/2*N91-(R-G91)^2*TAN(N91)/2,N$2)</f>
        <v>0.785398163397448</v>
      </c>
      <c r="P91" s="63" t="n">
        <f aca="false">IF(G91&lt;=h,bz*G91,bz*h)</f>
        <v>8.772</v>
      </c>
      <c r="Q91" s="63" t="n">
        <f aca="false">IF(AND(G91&gt;h,G91&lt;=R,beta&gt;0),(G91-h)^2/2/TAN(beta),IF(G91&gt;R,tru,0))</f>
        <v>0</v>
      </c>
      <c r="R91" s="63" t="n">
        <f aca="false">IF(AND(beta=0,G91&gt;=R,hmx=hmw),R*(G91-R),IF(G91&lt;R,0,(2*db-(G91-R)/beta)*(G91-R)/2))</f>
        <v>0.462</v>
      </c>
      <c r="S91" s="120" t="n">
        <f aca="false">O91+P91-Q91+R91</f>
        <v>10.0193981633974</v>
      </c>
      <c r="T91" s="121" t="n">
        <f aca="false">ROUND(G91,3)</f>
        <v>1.462</v>
      </c>
      <c r="U91" s="122" t="n">
        <f aca="false">S91</f>
        <v>10.0193981633974</v>
      </c>
      <c r="V91" s="63"/>
      <c r="W91" s="106" t="n">
        <f aca="false">W90+DL</f>
        <v>16.512</v>
      </c>
      <c r="X91" s="106" t="n">
        <f aca="false">AA$3+W91</f>
        <v>96.512</v>
      </c>
      <c r="Y91" s="107" t="n">
        <f aca="false">(X$3-(C$20*X91^2+C$21*X91+C$22))</f>
        <v>-0.110809284609209</v>
      </c>
      <c r="Z91" s="107" t="n">
        <f aca="false">IF(AND(R=0,Y91&gt;h),h,Y91)</f>
        <v>-0.110809284609209</v>
      </c>
      <c r="AA91" s="63" t="n">
        <f aca="false">1+DT^2</f>
        <v>1.00005102040816</v>
      </c>
      <c r="AB91" s="63" t="n">
        <f aca="false">2*(Y91*DT-R*DT-bz)</f>
        <v>-11.9841312959342</v>
      </c>
      <c r="AC91" s="63" t="n">
        <f aca="false">Y91^2+bz^2-2*R*Y91</f>
        <v>36.233897266774</v>
      </c>
      <c r="AD91" s="63" t="n">
        <f aca="false">IF((AB91^2-4*AA91*AC91)&gt;0,(AB91^2-4*AA91*AC91)^0.5,0)</f>
        <v>0</v>
      </c>
      <c r="AE91" s="63" t="n">
        <f aca="false">(-AB91+AD91)/(2*AA91)</f>
        <v>5.99175994592902</v>
      </c>
      <c r="AF91" s="63" t="n">
        <f aca="false">Z91+DT*AE91</f>
        <v>-0.153607569937273</v>
      </c>
      <c r="AG91" s="63" t="n">
        <f aca="false">IF(AND(AF91&gt;0,AF91&lt;=R),ACOS((R-AF91)/R),PI()/2)</f>
        <v>1.5707963267949</v>
      </c>
      <c r="AH91" s="107" t="n">
        <f aca="false">Z91+DT*bz</f>
        <v>-0.153666427466352</v>
      </c>
      <c r="AI91" s="63" t="n">
        <f aca="false">IF(AG91&gt;=PI()/2,N$2,R^2*AG91/2)</f>
        <v>0.785398163397448</v>
      </c>
      <c r="AJ91" s="63" t="n">
        <f aca="false">IF(AG91&gt;=PI()/2,0,(R-AH91)*(AE91-bz)/2)</f>
        <v>0</v>
      </c>
      <c r="AK91" s="108" t="n">
        <f aca="false">IF(AND(AF91&gt;0,AH91&gt;=0),AI91-AJ91,IF(AND(AH91&gt;h,AF91&gt;=R),N$2,0))</f>
        <v>0</v>
      </c>
      <c r="AL91" s="108" t="n">
        <f aca="false">IF(AND(h&lt;=Y91,AH91&gt;=h),h*bz,0)</f>
        <v>0</v>
      </c>
      <c r="AM91" s="109" t="n">
        <f aca="false">(h-Y91)/DT</f>
        <v>-253.51329984529</v>
      </c>
      <c r="AN91" s="110" t="n">
        <f aca="false">IF(AND(Y91&gt;0,Y91&lt;h,AH91&gt;=h),bz*h-(h-Y91)*AM91/2,0)</f>
        <v>0</v>
      </c>
      <c r="AO91" s="111" t="n">
        <f aca="false">(h-AH91)/DT</f>
        <v>-259.51329984529</v>
      </c>
      <c r="AP91" s="110" t="n">
        <f aca="false">IF(AND(Y91&gt;=h,AH91&gt;0,AH91&lt;h),bz*h+(h-AH91)*AO91/2,0)</f>
        <v>0</v>
      </c>
      <c r="AQ91" s="110" t="n">
        <f aca="false">IF(AND(Y91&lt;=0,AH91&gt;0,AH91&lt;h),(AH91^2/DT/2),0)</f>
        <v>0</v>
      </c>
      <c r="AR91" s="112" t="n">
        <f aca="false">IF(AND(AH91&lt;0,Y91&gt;0,Y91&lt;h),-((Y91)^2/DT/2),0)</f>
        <v>0</v>
      </c>
      <c r="AS91" s="110" t="n">
        <f aca="false">IF(AND(Y91&gt;0,Y91&lt;h,AH91&gt;=0,AH91&lt;h),(Y91+AH91)/2*bz,0)</f>
        <v>0</v>
      </c>
      <c r="AT91" s="111" t="n">
        <f aca="false">IF((bz*beta+Y91-h)/(beta-DT)&gt;bz+R,bz+R,(bz*beta+Y91-h)/(beta-DT))</f>
        <v>-253.51329984529</v>
      </c>
      <c r="AU91" s="110" t="n">
        <f aca="false">IF(beta=0,0,IF(AND(AF91&gt;R,AF91&lt;hmx),(hmx-R)^2/beta/2-(hmx-AF91)*(bz+R-AT91)/2,IF(AF91&gt;=hmx,(hmx-R)^2/beta/2,0)))</f>
        <v>0</v>
      </c>
      <c r="AV91" s="111" t="n">
        <f aca="false">IF((h-bz*beta-Y91)/(DT-beta)&gt;(bz+R),(bz+R),(h-bz*beta-Y91)/(DT-beta))</f>
        <v>-253.51329984529</v>
      </c>
      <c r="AW91" s="110" t="n">
        <f aca="false">IF(AF91&gt;=R,-AP$1,IF(OR(AH91&lt;h,beta=0),0,-(AH91-h)*(AV91-bz)/2))</f>
        <v>0</v>
      </c>
      <c r="AX91" s="110" t="n">
        <f aca="false">IF(BD91,pro,IF(AND(AH91&lt;=hmw,AF91&lt;=hmx,AH91&gt;R,AF91&gt;=R,hmw=hmx),pro-(hmw+hmx-AH91-AF91)/2*R,0))</f>
        <v>0</v>
      </c>
      <c r="AY91" s="110" t="n">
        <f aca="false">IF(BC91,pro+(hmx-AF91)^2/2/DT,0)</f>
        <v>0</v>
      </c>
      <c r="AZ91" s="110" t="n">
        <f aca="false">IF(BB91,pro-(hmw-AH91)^2/2/DT,0)</f>
        <v>0</v>
      </c>
      <c r="BA91" s="110" t="n">
        <f aca="false">IF(AND(AH91&lt;R,AF91&gt;R,hmx&gt;R,hmw=hmx),(AF91-R)^2/2/DT,0)</f>
        <v>0</v>
      </c>
      <c r="BB91" s="111" t="b">
        <f aca="false">AND(AH91&gt;R,AF91&gt;R,AH91&lt;hmx,AF91&gt;=hmx,hmw=hmx)</f>
        <v>0</v>
      </c>
      <c r="BC91" s="111" t="b">
        <f aca="false">AND(AH91&gt;R,AF91&gt;R,AF91&lt;hmx,AH91&gt;=hmw,hmw=hmx)</f>
        <v>0</v>
      </c>
      <c r="BD91" s="63" t="b">
        <f aca="false">AND(AH91&gt;hmw,AF91&gt;hmx,hmx&gt;R,hmw&gt;R)</f>
        <v>0</v>
      </c>
      <c r="BE91" s="63" t="n">
        <f aca="false">IF(AF91&gt;h,h,AF91)</f>
        <v>-0.153607569937273</v>
      </c>
      <c r="BF91" s="113" t="n">
        <f aca="false">IF(AND(hmx=hmw,R=0,AF91&gt;0,AH91&gt;0),(Z91+BE91)*bz/2,(AR91+AS91))</f>
        <v>0</v>
      </c>
      <c r="BG91" s="113" t="n">
        <f aca="false">IF(BF91&gt;0,BF91,0)</f>
        <v>0</v>
      </c>
      <c r="BH91" s="114" t="n">
        <f aca="false">BH90+1</f>
        <v>86</v>
      </c>
      <c r="BI91" s="115" t="n">
        <f aca="false">IF(R&gt;0,(AK91+AL91+AN91+AP91+AQ91+AR91+AS91+AU91+AW91+AX91+AY91+AZ91+BA91),BG91)</f>
        <v>0</v>
      </c>
      <c r="BJ91" s="65" t="n">
        <v>2</v>
      </c>
      <c r="BK91" s="111" t="n">
        <f aca="false">BI91</f>
        <v>0</v>
      </c>
      <c r="BL91" s="116" t="n">
        <f aca="false">BI91*BJ91</f>
        <v>0</v>
      </c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96"/>
      <c r="FC91" s="96"/>
      <c r="FD91" s="96"/>
      <c r="FE91" s="96"/>
      <c r="FF91" s="96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 t="n">
        <f aca="false">F91+1</f>
        <v>87</v>
      </c>
      <c r="G92" s="63" t="n">
        <f aca="false">hmx*F92/100</f>
        <v>1.479</v>
      </c>
      <c r="H92" s="106" t="n">
        <v>1</v>
      </c>
      <c r="I92" s="63" t="n">
        <f aca="false">-2*bz</f>
        <v>-12</v>
      </c>
      <c r="J92" s="63" t="n">
        <f aca="false">G92^2+bz^2-2*R*G92</f>
        <v>35.229441</v>
      </c>
      <c r="K92" s="63" t="n">
        <f aca="false">IF((I92^2-4*H92*J92)&gt;=0,(I92^2-4*H92*J92)^0.5,0)</f>
        <v>1.75562980152423</v>
      </c>
      <c r="L92" s="63" t="n">
        <f aca="false">IF(G92&gt;=R,(bz+R),(-I92+K92)/(2*H92))</f>
        <v>7</v>
      </c>
      <c r="M92" s="63" t="n">
        <f aca="false">G92</f>
        <v>1.479</v>
      </c>
      <c r="N92" s="63" t="n">
        <f aca="false">IF(R&gt;0,ACOS((R-G92)/R),0)</f>
        <v>2.07031149232872</v>
      </c>
      <c r="O92" s="63" t="n">
        <f aca="false">IF(G92&lt;=R,R^2/2*N92-(R-G92)^2*TAN(N92)/2,N$2)</f>
        <v>0.785398163397448</v>
      </c>
      <c r="P92" s="63" t="n">
        <f aca="false">IF(G92&lt;=h,bz*G92,bz*h)</f>
        <v>8.874</v>
      </c>
      <c r="Q92" s="63" t="n">
        <f aca="false">IF(AND(G92&gt;h,G92&lt;=R,beta&gt;0),(G92-h)^2/2/TAN(beta),IF(G92&gt;R,tru,0))</f>
        <v>0</v>
      </c>
      <c r="R92" s="63" t="n">
        <f aca="false">IF(AND(beta=0,G92&gt;=R,hmx=hmw),R*(G92-R),IF(G92&lt;R,0,(2*db-(G92-R)/beta)*(G92-R)/2))</f>
        <v>0.479</v>
      </c>
      <c r="S92" s="120" t="n">
        <f aca="false">O92+P92-Q92+R92</f>
        <v>10.1383981633974</v>
      </c>
      <c r="T92" s="121" t="n">
        <f aca="false">ROUND(G92,3)</f>
        <v>1.479</v>
      </c>
      <c r="U92" s="122" t="n">
        <f aca="false">S92</f>
        <v>10.1383981633974</v>
      </c>
      <c r="V92" s="63"/>
      <c r="W92" s="106" t="n">
        <f aca="false">W91+DL</f>
        <v>16.704</v>
      </c>
      <c r="X92" s="106" t="n">
        <f aca="false">AA$3+W92</f>
        <v>96.704</v>
      </c>
      <c r="Y92" s="107" t="n">
        <f aca="false">(X$3-(C$20*X92^2+C$21*X92+C$22))</f>
        <v>-0.113087464576151</v>
      </c>
      <c r="Z92" s="107" t="n">
        <f aca="false">IF(AND(R=0,Y92&gt;h),h,Y92)</f>
        <v>-0.113087464576151</v>
      </c>
      <c r="AA92" s="63" t="n">
        <f aca="false">1+DT^2</f>
        <v>1.00005102040816</v>
      </c>
      <c r="AB92" s="63" t="n">
        <f aca="false">2*(Y92*DT-R*DT-bz)</f>
        <v>-11.9840987505061</v>
      </c>
      <c r="AC92" s="63" t="n">
        <f aca="false">Y92^2+bz^2-2*R*Y92</f>
        <v>36.2389637037966</v>
      </c>
      <c r="AD92" s="63" t="n">
        <f aca="false">IF((AB92^2-4*AA92*AC92)&gt;0,(AB92^2-4*AA92*AC92)^0.5,0)</f>
        <v>0</v>
      </c>
      <c r="AE92" s="63" t="n">
        <f aca="false">(-AB92+AD92)/(2*AA92)</f>
        <v>5.99174367404517</v>
      </c>
      <c r="AF92" s="63" t="n">
        <f aca="false">Z92+DT*AE92</f>
        <v>-0.155885633676474</v>
      </c>
      <c r="AG92" s="63" t="n">
        <f aca="false">IF(AND(AF92&gt;0,AF92&lt;=R),ACOS((R-AF92)/R),PI()/2)</f>
        <v>1.5707963267949</v>
      </c>
      <c r="AH92" s="107" t="n">
        <f aca="false">Z92+DT*bz</f>
        <v>-0.155944607433294</v>
      </c>
      <c r="AI92" s="63" t="n">
        <f aca="false">IF(AG92&gt;=PI()/2,N$2,R^2*AG92/2)</f>
        <v>0.785398163397448</v>
      </c>
      <c r="AJ92" s="63" t="n">
        <f aca="false">IF(AG92&gt;=PI()/2,0,(R-AH92)*(AE92-bz)/2)</f>
        <v>0</v>
      </c>
      <c r="AK92" s="108" t="n">
        <f aca="false">IF(AND(AF92&gt;0,AH92&gt;=0),AI92-AJ92,IF(AND(AH92&gt;h,AF92&gt;=R),N$2,0))</f>
        <v>0</v>
      </c>
      <c r="AL92" s="108" t="n">
        <f aca="false">IF(AND(h&lt;=Y92,AH92&gt;=h),h*bz,0)</f>
        <v>0</v>
      </c>
      <c r="AM92" s="109" t="n">
        <f aca="false">(h-Y92)/DT</f>
        <v>-253.832245040662</v>
      </c>
      <c r="AN92" s="110" t="n">
        <f aca="false">IF(AND(Y92&gt;0,Y92&lt;h,AH92&gt;=h),bz*h-(h-Y92)*AM92/2,0)</f>
        <v>0</v>
      </c>
      <c r="AO92" s="111" t="n">
        <f aca="false">(h-AH92)/DT</f>
        <v>-259.832245040662</v>
      </c>
      <c r="AP92" s="110" t="n">
        <f aca="false">IF(AND(Y92&gt;=h,AH92&gt;0,AH92&lt;h),bz*h+(h-AH92)*AO92/2,0)</f>
        <v>0</v>
      </c>
      <c r="AQ92" s="110" t="n">
        <f aca="false">IF(AND(Y92&lt;=0,AH92&gt;0,AH92&lt;h),(AH92^2/DT/2),0)</f>
        <v>0</v>
      </c>
      <c r="AR92" s="112" t="n">
        <f aca="false">IF(AND(AH92&lt;0,Y92&gt;0,Y92&lt;h),-((Y92)^2/DT/2),0)</f>
        <v>0</v>
      </c>
      <c r="AS92" s="110" t="n">
        <f aca="false">IF(AND(Y92&gt;0,Y92&lt;h,AH92&gt;=0,AH92&lt;h),(Y92+AH92)/2*bz,0)</f>
        <v>0</v>
      </c>
      <c r="AT92" s="111" t="n">
        <f aca="false">IF((bz*beta+Y92-h)/(beta-DT)&gt;bz+R,bz+R,(bz*beta+Y92-h)/(beta-DT))</f>
        <v>-253.832245040662</v>
      </c>
      <c r="AU92" s="110" t="n">
        <f aca="false">IF(beta=0,0,IF(AND(AF92&gt;R,AF92&lt;hmx),(hmx-R)^2/beta/2-(hmx-AF92)*(bz+R-AT92)/2,IF(AF92&gt;=hmx,(hmx-R)^2/beta/2,0)))</f>
        <v>0</v>
      </c>
      <c r="AV92" s="111" t="n">
        <f aca="false">IF((h-bz*beta-Y92)/(DT-beta)&gt;(bz+R),(bz+R),(h-bz*beta-Y92)/(DT-beta))</f>
        <v>-253.832245040662</v>
      </c>
      <c r="AW92" s="110" t="n">
        <f aca="false">IF(AF92&gt;=R,-AP$1,IF(OR(AH92&lt;h,beta=0),0,-(AH92-h)*(AV92-bz)/2))</f>
        <v>0</v>
      </c>
      <c r="AX92" s="110" t="n">
        <f aca="false">IF(BD92,pro,IF(AND(AH92&lt;=hmw,AF92&lt;=hmx,AH92&gt;R,AF92&gt;=R,hmw=hmx),pro-(hmw+hmx-AH92-AF92)/2*R,0))</f>
        <v>0</v>
      </c>
      <c r="AY92" s="110" t="n">
        <f aca="false">IF(BC92,pro+(hmx-AF92)^2/2/DT,0)</f>
        <v>0</v>
      </c>
      <c r="AZ92" s="110" t="n">
        <f aca="false">IF(BB92,pro-(hmw-AH92)^2/2/DT,0)</f>
        <v>0</v>
      </c>
      <c r="BA92" s="110" t="n">
        <f aca="false">IF(AND(AH92&lt;R,AF92&gt;R,hmx&gt;R,hmw=hmx),(AF92-R)^2/2/DT,0)</f>
        <v>0</v>
      </c>
      <c r="BB92" s="111" t="b">
        <f aca="false">AND(AH92&gt;R,AF92&gt;R,AH92&lt;hmx,AF92&gt;=hmx,hmw=hmx)</f>
        <v>0</v>
      </c>
      <c r="BC92" s="111" t="b">
        <f aca="false">AND(AH92&gt;R,AF92&gt;R,AF92&lt;hmx,AH92&gt;=hmw,hmw=hmx)</f>
        <v>0</v>
      </c>
      <c r="BD92" s="63" t="b">
        <f aca="false">AND(AH92&gt;hmw,AF92&gt;hmx,hmx&gt;R,hmw&gt;R)</f>
        <v>0</v>
      </c>
      <c r="BE92" s="63" t="n">
        <f aca="false">IF(AF92&gt;h,h,AF92)</f>
        <v>-0.155885633676474</v>
      </c>
      <c r="BF92" s="113" t="n">
        <f aca="false">IF(AND(hmx=hmw,R=0,AF92&gt;0,AH92&gt;0),(Z92+BE92)*bz/2,(AR92+AS92))</f>
        <v>0</v>
      </c>
      <c r="BG92" s="113" t="n">
        <f aca="false">IF(BF92&gt;0,BF92,0)</f>
        <v>0</v>
      </c>
      <c r="BH92" s="114" t="n">
        <f aca="false">BH91+1</f>
        <v>87</v>
      </c>
      <c r="BI92" s="115" t="n">
        <f aca="false">IF(R&gt;0,(AK92+AL92+AN92+AP92+AQ92+AR92+AS92+AU92+AW92+AX92+AY92+AZ92+BA92),BG92)</f>
        <v>0</v>
      </c>
      <c r="BJ92" s="65" t="n">
        <v>4</v>
      </c>
      <c r="BK92" s="111" t="n">
        <f aca="false">BI92</f>
        <v>0</v>
      </c>
      <c r="BL92" s="116" t="n">
        <f aca="false">BI92*BJ92</f>
        <v>0</v>
      </c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96"/>
      <c r="FC92" s="96"/>
      <c r="FD92" s="96"/>
      <c r="FE92" s="96"/>
      <c r="FF92" s="96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 t="n">
        <f aca="false">F92+1</f>
        <v>88</v>
      </c>
      <c r="G93" s="63" t="n">
        <f aca="false">hmx*F93/100</f>
        <v>1.496</v>
      </c>
      <c r="H93" s="106" t="n">
        <v>1</v>
      </c>
      <c r="I93" s="63" t="n">
        <f aca="false">-2*bz</f>
        <v>-12</v>
      </c>
      <c r="J93" s="63" t="n">
        <f aca="false">G93^2+bz^2-2*R*G93</f>
        <v>35.246016</v>
      </c>
      <c r="K93" s="63" t="n">
        <f aca="false">IF((I93^2-4*H93*J93)&gt;=0,(I93^2-4*H93*J93)^0.5,0)</f>
        <v>1.73664504145205</v>
      </c>
      <c r="L93" s="63" t="n">
        <f aca="false">IF(G93&gt;=R,(bz+R),(-I93+K93)/(2*H93))</f>
        <v>7</v>
      </c>
      <c r="M93" s="63" t="n">
        <f aca="false">G93</f>
        <v>1.496</v>
      </c>
      <c r="N93" s="63" t="n">
        <f aca="false">IF(R&gt;0,ACOS((R-G93)/R),0)</f>
        <v>2.08978242595013</v>
      </c>
      <c r="O93" s="63" t="n">
        <f aca="false">IF(G93&lt;=R,R^2/2*N93-(R-G93)^2*TAN(N93)/2,N$2)</f>
        <v>0.785398163397448</v>
      </c>
      <c r="P93" s="63" t="n">
        <f aca="false">IF(G93&lt;=h,bz*G93,bz*h)</f>
        <v>8.976</v>
      </c>
      <c r="Q93" s="63" t="n">
        <f aca="false">IF(AND(G93&gt;h,G93&lt;=R,beta&gt;0),(G93-h)^2/2/TAN(beta),IF(G93&gt;R,tru,0))</f>
        <v>0</v>
      </c>
      <c r="R93" s="63" t="n">
        <f aca="false">IF(AND(beta=0,G93&gt;=R,hmx=hmw),R*(G93-R),IF(G93&lt;R,0,(2*db-(G93-R)/beta)*(G93-R)/2))</f>
        <v>0.496</v>
      </c>
      <c r="S93" s="120" t="n">
        <f aca="false">O93+P93-Q93+R93</f>
        <v>10.2573981633974</v>
      </c>
      <c r="T93" s="121" t="n">
        <f aca="false">ROUND(G93,3)</f>
        <v>1.496</v>
      </c>
      <c r="U93" s="122" t="n">
        <f aca="false">S93</f>
        <v>10.2573981633974</v>
      </c>
      <c r="V93" s="63"/>
      <c r="W93" s="106" t="n">
        <f aca="false">W92+DL</f>
        <v>16.896</v>
      </c>
      <c r="X93" s="106" t="n">
        <f aca="false">AA$3+W93</f>
        <v>96.896</v>
      </c>
      <c r="Y93" s="107" t="n">
        <f aca="false">(X$3-(C$20*X93^2+C$21*X93+C$22))</f>
        <v>-0.115370519121606</v>
      </c>
      <c r="Z93" s="107" t="n">
        <f aca="false">IF(AND(R=0,Y93&gt;h),h,Y93)</f>
        <v>-0.115370519121606</v>
      </c>
      <c r="AA93" s="63" t="n">
        <f aca="false">1+DT^2</f>
        <v>1.00005102040816</v>
      </c>
      <c r="AB93" s="63" t="n">
        <f aca="false">2*(Y93*DT-R*DT-bz)</f>
        <v>-11.9840661354411</v>
      </c>
      <c r="AC93" s="63" t="n">
        <f aca="false">Y93^2+bz^2-2*R*Y93</f>
        <v>36.2440513949256</v>
      </c>
      <c r="AD93" s="63" t="n">
        <f aca="false">IF((AB93^2-4*AA93*AC93)&gt;0,(AB93^2-4*AA93*AC93)^0.5,0)</f>
        <v>0</v>
      </c>
      <c r="AE93" s="63" t="n">
        <f aca="false">(-AB93+AD93)/(2*AA93)</f>
        <v>5.99172736734468</v>
      </c>
      <c r="AF93" s="63" t="n">
        <f aca="false">Z93+DT*AE93</f>
        <v>-0.158168571745496</v>
      </c>
      <c r="AG93" s="63" t="n">
        <f aca="false">IF(AND(AF93&gt;0,AF93&lt;=R),ACOS((R-AF93)/R),PI()/2)</f>
        <v>1.5707963267949</v>
      </c>
      <c r="AH93" s="107" t="n">
        <f aca="false">Z93+DT*bz</f>
        <v>-0.158227661978748</v>
      </c>
      <c r="AI93" s="63" t="n">
        <f aca="false">IF(AG93&gt;=PI()/2,N$2,R^2*AG93/2)</f>
        <v>0.785398163397448</v>
      </c>
      <c r="AJ93" s="63" t="n">
        <f aca="false">IF(AG93&gt;=PI()/2,0,(R-AH93)*(AE93-bz)/2)</f>
        <v>0</v>
      </c>
      <c r="AK93" s="108" t="n">
        <f aca="false">IF(AND(AF93&gt;0,AH93&gt;=0),AI93-AJ93,IF(AND(AH93&gt;h,AF93&gt;=R),N$2,0))</f>
        <v>0</v>
      </c>
      <c r="AL93" s="108" t="n">
        <f aca="false">IF(AND(h&lt;=Y93,AH93&gt;=h),h*bz,0)</f>
        <v>0</v>
      </c>
      <c r="AM93" s="109" t="n">
        <f aca="false">(h-Y93)/DT</f>
        <v>-254.151872677026</v>
      </c>
      <c r="AN93" s="110" t="n">
        <f aca="false">IF(AND(Y93&gt;0,Y93&lt;h,AH93&gt;=h),bz*h-(h-Y93)*AM93/2,0)</f>
        <v>0</v>
      </c>
      <c r="AO93" s="111" t="n">
        <f aca="false">(h-AH93)/DT</f>
        <v>-260.151872677026</v>
      </c>
      <c r="AP93" s="110" t="n">
        <f aca="false">IF(AND(Y93&gt;=h,AH93&gt;0,AH93&lt;h),bz*h+(h-AH93)*AO93/2,0)</f>
        <v>0</v>
      </c>
      <c r="AQ93" s="110" t="n">
        <f aca="false">IF(AND(Y93&lt;=0,AH93&gt;0,AH93&lt;h),(AH93^2/DT/2),0)</f>
        <v>0</v>
      </c>
      <c r="AR93" s="112" t="n">
        <f aca="false">IF(AND(AH93&lt;0,Y93&gt;0,Y93&lt;h),-((Y93)^2/DT/2),0)</f>
        <v>0</v>
      </c>
      <c r="AS93" s="110" t="n">
        <f aca="false">IF(AND(Y93&gt;0,Y93&lt;h,AH93&gt;=0,AH93&lt;h),(Y93+AH93)/2*bz,0)</f>
        <v>0</v>
      </c>
      <c r="AT93" s="111" t="n">
        <f aca="false">IF((bz*beta+Y93-h)/(beta-DT)&gt;bz+R,bz+R,(bz*beta+Y93-h)/(beta-DT))</f>
        <v>-254.151872677026</v>
      </c>
      <c r="AU93" s="110" t="n">
        <f aca="false">IF(beta=0,0,IF(AND(AF93&gt;R,AF93&lt;hmx),(hmx-R)^2/beta/2-(hmx-AF93)*(bz+R-AT93)/2,IF(AF93&gt;=hmx,(hmx-R)^2/beta/2,0)))</f>
        <v>0</v>
      </c>
      <c r="AV93" s="111" t="n">
        <f aca="false">IF((h-bz*beta-Y93)/(DT-beta)&gt;(bz+R),(bz+R),(h-bz*beta-Y93)/(DT-beta))</f>
        <v>-254.151872677026</v>
      </c>
      <c r="AW93" s="110" t="n">
        <f aca="false">IF(AF93&gt;=R,-AP$1,IF(OR(AH93&lt;h,beta=0),0,-(AH93-h)*(AV93-bz)/2))</f>
        <v>0</v>
      </c>
      <c r="AX93" s="110" t="n">
        <f aca="false">IF(BD93,pro,IF(AND(AH93&lt;=hmw,AF93&lt;=hmx,AH93&gt;R,AF93&gt;=R,hmw=hmx),pro-(hmw+hmx-AH93-AF93)/2*R,0))</f>
        <v>0</v>
      </c>
      <c r="AY93" s="110" t="n">
        <f aca="false">IF(BC93,pro+(hmx-AF93)^2/2/DT,0)</f>
        <v>0</v>
      </c>
      <c r="AZ93" s="110" t="n">
        <f aca="false">IF(BB93,pro-(hmw-AH93)^2/2/DT,0)</f>
        <v>0</v>
      </c>
      <c r="BA93" s="110" t="n">
        <f aca="false">IF(AND(AH93&lt;R,AF93&gt;R,hmx&gt;R,hmw=hmx),(AF93-R)^2/2/DT,0)</f>
        <v>0</v>
      </c>
      <c r="BB93" s="111" t="b">
        <f aca="false">AND(AH93&gt;R,AF93&gt;R,AH93&lt;hmx,AF93&gt;=hmx,hmw=hmx)</f>
        <v>0</v>
      </c>
      <c r="BC93" s="111" t="b">
        <f aca="false">AND(AH93&gt;R,AF93&gt;R,AF93&lt;hmx,AH93&gt;=hmw,hmw=hmx)</f>
        <v>0</v>
      </c>
      <c r="BD93" s="63" t="b">
        <f aca="false">AND(AH93&gt;hmw,AF93&gt;hmx,hmx&gt;R,hmw&gt;R)</f>
        <v>0</v>
      </c>
      <c r="BE93" s="63" t="n">
        <f aca="false">IF(AF93&gt;h,h,AF93)</f>
        <v>-0.158168571745496</v>
      </c>
      <c r="BF93" s="113" t="n">
        <f aca="false">IF(AND(hmx=hmw,R=0,AF93&gt;0,AH93&gt;0),(Z93+BE93)*bz/2,(AR93+AS93))</f>
        <v>0</v>
      </c>
      <c r="BG93" s="113" t="n">
        <f aca="false">IF(BF93&gt;0,BF93,0)</f>
        <v>0</v>
      </c>
      <c r="BH93" s="114" t="n">
        <f aca="false">BH92+1</f>
        <v>88</v>
      </c>
      <c r="BI93" s="115" t="n">
        <f aca="false">IF(R&gt;0,(AK93+AL93+AN93+AP93+AQ93+AR93+AS93+AU93+AW93+AX93+AY93+AZ93+BA93),BG93)</f>
        <v>0</v>
      </c>
      <c r="BJ93" s="65" t="n">
        <v>2</v>
      </c>
      <c r="BK93" s="111" t="n">
        <f aca="false">BI93</f>
        <v>0</v>
      </c>
      <c r="BL93" s="116" t="n">
        <f aca="false">BI93*BJ93</f>
        <v>0</v>
      </c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96"/>
      <c r="FC93" s="96"/>
      <c r="FD93" s="96"/>
      <c r="FE93" s="96"/>
      <c r="FF93" s="96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 t="n">
        <f aca="false">F93+1</f>
        <v>89</v>
      </c>
      <c r="G94" s="63" t="n">
        <f aca="false">hmx*F94/100</f>
        <v>1.513</v>
      </c>
      <c r="H94" s="106" t="n">
        <v>1</v>
      </c>
      <c r="I94" s="63" t="n">
        <f aca="false">-2*bz</f>
        <v>-12</v>
      </c>
      <c r="J94" s="63" t="n">
        <f aca="false">G94^2+bz^2-2*R*G94</f>
        <v>35.263169</v>
      </c>
      <c r="K94" s="63" t="n">
        <f aca="false">IF((I94^2-4*H94*J94)&gt;=0,(I94^2-4*H94*J94)^0.5,0)</f>
        <v>1.71677721326909</v>
      </c>
      <c r="L94" s="63" t="n">
        <f aca="false">IF(G94&gt;=R,(bz+R),(-I94+K94)/(2*H94))</f>
        <v>7</v>
      </c>
      <c r="M94" s="63" t="n">
        <f aca="false">G94</f>
        <v>1.513</v>
      </c>
      <c r="N94" s="63" t="n">
        <f aca="false">IF(R&gt;0,ACOS((R-G94)/R),0)</f>
        <v>2.10947240245199</v>
      </c>
      <c r="O94" s="63" t="n">
        <f aca="false">IF(G94&lt;=R,R^2/2*N94-(R-G94)^2*TAN(N94)/2,N$2)</f>
        <v>0.785398163397448</v>
      </c>
      <c r="P94" s="63" t="n">
        <f aca="false">IF(G94&lt;=h,bz*G94,bz*h)</f>
        <v>9.078</v>
      </c>
      <c r="Q94" s="63" t="n">
        <f aca="false">IF(AND(G94&gt;h,G94&lt;=R,beta&gt;0),(G94-h)^2/2/TAN(beta),IF(G94&gt;R,tru,0))</f>
        <v>0</v>
      </c>
      <c r="R94" s="63" t="n">
        <f aca="false">IF(AND(beta=0,G94&gt;=R,hmx=hmw),R*(G94-R),IF(G94&lt;R,0,(2*db-(G94-R)/beta)*(G94-R)/2))</f>
        <v>0.513</v>
      </c>
      <c r="S94" s="120" t="n">
        <f aca="false">O94+P94-Q94+R94</f>
        <v>10.3763981633974</v>
      </c>
      <c r="T94" s="121" t="n">
        <f aca="false">ROUND(G94,3)</f>
        <v>1.513</v>
      </c>
      <c r="U94" s="122" t="n">
        <f aca="false">S94</f>
        <v>10.3763981633974</v>
      </c>
      <c r="V94" s="63"/>
      <c r="W94" s="106" t="n">
        <f aca="false">W93+DL</f>
        <v>17.088</v>
      </c>
      <c r="X94" s="106" t="n">
        <f aca="false">AA$3+W94</f>
        <v>97.088</v>
      </c>
      <c r="Y94" s="107" t="n">
        <f aca="false">(X$3-(C$20*X94^2+C$21*X94+C$22))</f>
        <v>-0.117658448245573</v>
      </c>
      <c r="Z94" s="107" t="n">
        <f aca="false">IF(AND(R=0,Y94&gt;h),h,Y94)</f>
        <v>-0.117658448245573</v>
      </c>
      <c r="AA94" s="63" t="n">
        <f aca="false">1+DT^2</f>
        <v>1.00005102040816</v>
      </c>
      <c r="AB94" s="63" t="n">
        <f aca="false">2*(Y94*DT-R*DT-bz)</f>
        <v>-11.9840334507393</v>
      </c>
      <c r="AC94" s="63" t="n">
        <f aca="false">Y94^2+bz^2-2*R*Y94</f>
        <v>36.2491604069347</v>
      </c>
      <c r="AD94" s="63" t="n">
        <f aca="false">IF((AB94^2-4*AA94*AC94)&gt;0,(AB94^2-4*AA94*AC94)^0.5,0)</f>
        <v>0</v>
      </c>
      <c r="AE94" s="63" t="n">
        <f aca="false">(-AB94+AD94)/(2*AA94)</f>
        <v>5.99171102582754</v>
      </c>
      <c r="AF94" s="63" t="n">
        <f aca="false">Z94+DT*AE94</f>
        <v>-0.160456384144341</v>
      </c>
      <c r="AG94" s="63" t="n">
        <f aca="false">IF(AND(AF94&gt;0,AF94&lt;=R),ACOS((R-AF94)/R),PI()/2)</f>
        <v>1.5707963267949</v>
      </c>
      <c r="AH94" s="107" t="n">
        <f aca="false">Z94+DT*bz</f>
        <v>-0.160515591102715</v>
      </c>
      <c r="AI94" s="63" t="n">
        <f aca="false">IF(AG94&gt;=PI()/2,N$2,R^2*AG94/2)</f>
        <v>0.785398163397448</v>
      </c>
      <c r="AJ94" s="63" t="n">
        <f aca="false">IF(AG94&gt;=PI()/2,0,(R-AH94)*(AE94-bz)/2)</f>
        <v>0</v>
      </c>
      <c r="AK94" s="108" t="n">
        <f aca="false">IF(AND(AF94&gt;0,AH94&gt;=0),AI94-AJ94,IF(AND(AH94&gt;h,AF94&gt;=R),N$2,0))</f>
        <v>0</v>
      </c>
      <c r="AL94" s="108" t="n">
        <f aca="false">IF(AND(h&lt;=Y94,AH94&gt;=h),h*bz,0)</f>
        <v>0</v>
      </c>
      <c r="AM94" s="109" t="n">
        <f aca="false">(h-Y94)/DT</f>
        <v>-254.472182754381</v>
      </c>
      <c r="AN94" s="110" t="n">
        <f aca="false">IF(AND(Y94&gt;0,Y94&lt;h,AH94&gt;=h),bz*h-(h-Y94)*AM94/2,0)</f>
        <v>0</v>
      </c>
      <c r="AO94" s="111" t="n">
        <f aca="false">(h-AH94)/DT</f>
        <v>-260.472182754381</v>
      </c>
      <c r="AP94" s="110" t="n">
        <f aca="false">IF(AND(Y94&gt;=h,AH94&gt;0,AH94&lt;h),bz*h+(h-AH94)*AO94/2,0)</f>
        <v>0</v>
      </c>
      <c r="AQ94" s="110" t="n">
        <f aca="false">IF(AND(Y94&lt;=0,AH94&gt;0,AH94&lt;h),(AH94^2/DT/2),0)</f>
        <v>0</v>
      </c>
      <c r="AR94" s="112" t="n">
        <f aca="false">IF(AND(AH94&lt;0,Y94&gt;0,Y94&lt;h),-((Y94)^2/DT/2),0)</f>
        <v>0</v>
      </c>
      <c r="AS94" s="110" t="n">
        <f aca="false">IF(AND(Y94&gt;0,Y94&lt;h,AH94&gt;=0,AH94&lt;h),(Y94+AH94)/2*bz,0)</f>
        <v>0</v>
      </c>
      <c r="AT94" s="111" t="n">
        <f aca="false">IF((bz*beta+Y94-h)/(beta-DT)&gt;bz+R,bz+R,(bz*beta+Y94-h)/(beta-DT))</f>
        <v>-254.472182754381</v>
      </c>
      <c r="AU94" s="110" t="n">
        <f aca="false">IF(beta=0,0,IF(AND(AF94&gt;R,AF94&lt;hmx),(hmx-R)^2/beta/2-(hmx-AF94)*(bz+R-AT94)/2,IF(AF94&gt;=hmx,(hmx-R)^2/beta/2,0)))</f>
        <v>0</v>
      </c>
      <c r="AV94" s="111" t="n">
        <f aca="false">IF((h-bz*beta-Y94)/(DT-beta)&gt;(bz+R),(bz+R),(h-bz*beta-Y94)/(DT-beta))</f>
        <v>-254.472182754381</v>
      </c>
      <c r="AW94" s="110" t="n">
        <f aca="false">IF(AF94&gt;=R,-AP$1,IF(OR(AH94&lt;h,beta=0),0,-(AH94-h)*(AV94-bz)/2))</f>
        <v>0</v>
      </c>
      <c r="AX94" s="110" t="n">
        <f aca="false">IF(BD94,pro,IF(AND(AH94&lt;=hmw,AF94&lt;=hmx,AH94&gt;R,AF94&gt;=R,hmw=hmx),pro-(hmw+hmx-AH94-AF94)/2*R,0))</f>
        <v>0</v>
      </c>
      <c r="AY94" s="110" t="n">
        <f aca="false">IF(BC94,pro+(hmx-AF94)^2/2/DT,0)</f>
        <v>0</v>
      </c>
      <c r="AZ94" s="110" t="n">
        <f aca="false">IF(BB94,pro-(hmw-AH94)^2/2/DT,0)</f>
        <v>0</v>
      </c>
      <c r="BA94" s="110" t="n">
        <f aca="false">IF(AND(AH94&lt;R,AF94&gt;R,hmx&gt;R,hmw=hmx),(AF94-R)^2/2/DT,0)</f>
        <v>0</v>
      </c>
      <c r="BB94" s="111" t="b">
        <f aca="false">AND(AH94&gt;R,AF94&gt;R,AH94&lt;hmx,AF94&gt;=hmx,hmw=hmx)</f>
        <v>0</v>
      </c>
      <c r="BC94" s="111" t="b">
        <f aca="false">AND(AH94&gt;R,AF94&gt;R,AF94&lt;hmx,AH94&gt;=hmw,hmw=hmx)</f>
        <v>0</v>
      </c>
      <c r="BD94" s="63" t="b">
        <f aca="false">AND(AH94&gt;hmw,AF94&gt;hmx,hmx&gt;R,hmw&gt;R)</f>
        <v>0</v>
      </c>
      <c r="BE94" s="63" t="n">
        <f aca="false">IF(AF94&gt;h,h,AF94)</f>
        <v>-0.160456384144341</v>
      </c>
      <c r="BF94" s="113" t="n">
        <f aca="false">IF(AND(hmx=hmw,R=0,AF94&gt;0,AH94&gt;0),(Z94+BE94)*bz/2,(AR94+AS94))</f>
        <v>0</v>
      </c>
      <c r="BG94" s="113" t="n">
        <f aca="false">IF(BF94&gt;0,BF94,0)</f>
        <v>0</v>
      </c>
      <c r="BH94" s="114" t="n">
        <f aca="false">BH93+1</f>
        <v>89</v>
      </c>
      <c r="BI94" s="115" t="n">
        <f aca="false">IF(R&gt;0,(AK94+AL94+AN94+AP94+AQ94+AR94+AS94+AU94+AW94+AX94+AY94+AZ94+BA94),BG94)</f>
        <v>0</v>
      </c>
      <c r="BJ94" s="65" t="n">
        <v>4</v>
      </c>
      <c r="BK94" s="111" t="n">
        <f aca="false">BI94</f>
        <v>0</v>
      </c>
      <c r="BL94" s="116" t="n">
        <f aca="false">BI94*BJ94</f>
        <v>0</v>
      </c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96"/>
      <c r="FC94" s="96"/>
      <c r="FD94" s="96"/>
      <c r="FE94" s="96"/>
      <c r="FF94" s="96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 t="n">
        <f aca="false">F94+1</f>
        <v>90</v>
      </c>
      <c r="G95" s="63" t="n">
        <f aca="false">hmx*F95/100</f>
        <v>1.53</v>
      </c>
      <c r="H95" s="106" t="n">
        <v>1</v>
      </c>
      <c r="I95" s="63" t="n">
        <f aca="false">-2*bz</f>
        <v>-12</v>
      </c>
      <c r="J95" s="63" t="n">
        <f aca="false">G95^2+bz^2-2*R*G95</f>
        <v>35.2809</v>
      </c>
      <c r="K95" s="63" t="n">
        <f aca="false">IF((I95^2-4*H95*J95)&gt;=0,(I95^2-4*H95*J95)^0.5,0)</f>
        <v>1.69599528301231</v>
      </c>
      <c r="L95" s="63" t="n">
        <f aca="false">IF(G95&gt;=R,(bz+R),(-I95+K95)/(2*H95))</f>
        <v>7</v>
      </c>
      <c r="M95" s="63" t="n">
        <f aca="false">G95</f>
        <v>1.53</v>
      </c>
      <c r="N95" s="63" t="n">
        <f aca="false">IF(R&gt;0,ACOS((R-G95)/R),0)</f>
        <v>2.1293968921377</v>
      </c>
      <c r="O95" s="63" t="n">
        <f aca="false">IF(G95&lt;=R,R^2/2*N95-(R-G95)^2*TAN(N95)/2,N$2)</f>
        <v>0.785398163397448</v>
      </c>
      <c r="P95" s="63" t="n">
        <f aca="false">IF(G95&lt;=h,bz*G95,bz*h)</f>
        <v>9.18</v>
      </c>
      <c r="Q95" s="63" t="n">
        <f aca="false">IF(AND(G95&gt;h,G95&lt;=R,beta&gt;0),(G95-h)^2/2/TAN(beta),IF(G95&gt;R,tru,0))</f>
        <v>0</v>
      </c>
      <c r="R95" s="63" t="n">
        <f aca="false">IF(AND(beta=0,G95&gt;=R,hmx=hmw),R*(G95-R),IF(G95&lt;R,0,(2*db-(G95-R)/beta)*(G95-R)/2))</f>
        <v>0.53</v>
      </c>
      <c r="S95" s="120" t="n">
        <f aca="false">O95+P95-Q95+R95</f>
        <v>10.4953981633974</v>
      </c>
      <c r="T95" s="121" t="n">
        <f aca="false">ROUND(G95,3)</f>
        <v>1.53</v>
      </c>
      <c r="U95" s="122" t="n">
        <f aca="false">S95</f>
        <v>10.4953981633974</v>
      </c>
      <c r="V95" s="63"/>
      <c r="W95" s="106" t="n">
        <f aca="false">W94+DL</f>
        <v>17.28</v>
      </c>
      <c r="X95" s="106" t="n">
        <f aca="false">AA$3+W95</f>
        <v>97.28</v>
      </c>
      <c r="Y95" s="107" t="n">
        <f aca="false">(X$3-(C$20*X95^2+C$21*X95+C$22))</f>
        <v>-0.119951251948052</v>
      </c>
      <c r="Z95" s="107" t="n">
        <f aca="false">IF(AND(R=0,Y95&gt;h),h,Y95)</f>
        <v>-0.119951251948052</v>
      </c>
      <c r="AA95" s="63" t="n">
        <f aca="false">1+DT^2</f>
        <v>1.00005102040816</v>
      </c>
      <c r="AB95" s="63" t="n">
        <f aca="false">2*(Y95*DT-R*DT-bz)</f>
        <v>-11.9840006964007</v>
      </c>
      <c r="AC95" s="63" t="n">
        <f aca="false">Y95^2+bz^2-2*R*Y95</f>
        <v>36.25429080674</v>
      </c>
      <c r="AD95" s="63" t="n">
        <f aca="false">IF((AB95^2-4*AA95*AC95)&gt;0,(AB95^2-4*AA95*AC95)^0.5,0)</f>
        <v>0</v>
      </c>
      <c r="AE95" s="63" t="n">
        <f aca="false">(-AB95+AD95)/(2*AA95)</f>
        <v>5.99169464949376</v>
      </c>
      <c r="AF95" s="63" t="n">
        <f aca="false">Z95+DT*AE95</f>
        <v>-0.162749070873007</v>
      </c>
      <c r="AG95" s="63" t="n">
        <f aca="false">IF(AND(AF95&gt;0,AF95&lt;=R),ACOS((R-AF95)/R),PI()/2)</f>
        <v>1.5707963267949</v>
      </c>
      <c r="AH95" s="107" t="n">
        <f aca="false">Z95+DT*bz</f>
        <v>-0.162808394805195</v>
      </c>
      <c r="AI95" s="63" t="n">
        <f aca="false">IF(AG95&gt;=PI()/2,N$2,R^2*AG95/2)</f>
        <v>0.785398163397448</v>
      </c>
      <c r="AJ95" s="63" t="n">
        <f aca="false">IF(AG95&gt;=PI()/2,0,(R-AH95)*(AE95-bz)/2)</f>
        <v>0</v>
      </c>
      <c r="AK95" s="108" t="n">
        <f aca="false">IF(AND(AF95&gt;0,AH95&gt;=0),AI95-AJ95,IF(AND(AH95&gt;h,AF95&gt;=R),N$2,0))</f>
        <v>0</v>
      </c>
      <c r="AL95" s="108" t="n">
        <f aca="false">IF(AND(h&lt;=Y95,AH95&gt;=h),h*bz,0)</f>
        <v>0</v>
      </c>
      <c r="AM95" s="109" t="n">
        <f aca="false">(h-Y95)/DT</f>
        <v>-254.793175272728</v>
      </c>
      <c r="AN95" s="110" t="n">
        <f aca="false">IF(AND(Y95&gt;0,Y95&lt;h,AH95&gt;=h),bz*h-(h-Y95)*AM95/2,0)</f>
        <v>0</v>
      </c>
      <c r="AO95" s="111" t="n">
        <f aca="false">(h-AH95)/DT</f>
        <v>-260.793175272728</v>
      </c>
      <c r="AP95" s="110" t="n">
        <f aca="false">IF(AND(Y95&gt;=h,AH95&gt;0,AH95&lt;h),bz*h+(h-AH95)*AO95/2,0)</f>
        <v>0</v>
      </c>
      <c r="AQ95" s="110" t="n">
        <f aca="false">IF(AND(Y95&lt;=0,AH95&gt;0,AH95&lt;h),(AH95^2/DT/2),0)</f>
        <v>0</v>
      </c>
      <c r="AR95" s="112" t="n">
        <f aca="false">IF(AND(AH95&lt;0,Y95&gt;0,Y95&lt;h),-((Y95)^2/DT/2),0)</f>
        <v>0</v>
      </c>
      <c r="AS95" s="110" t="n">
        <f aca="false">IF(AND(Y95&gt;0,Y95&lt;h,AH95&gt;=0,AH95&lt;h),(Y95+AH95)/2*bz,0)</f>
        <v>0</v>
      </c>
      <c r="AT95" s="111" t="n">
        <f aca="false">IF((bz*beta+Y95-h)/(beta-DT)&gt;bz+R,bz+R,(bz*beta+Y95-h)/(beta-DT))</f>
        <v>-254.793175272728</v>
      </c>
      <c r="AU95" s="110" t="n">
        <f aca="false">IF(beta=0,0,IF(AND(AF95&gt;R,AF95&lt;hmx),(hmx-R)^2/beta/2-(hmx-AF95)*(bz+R-AT95)/2,IF(AF95&gt;=hmx,(hmx-R)^2/beta/2,0)))</f>
        <v>0</v>
      </c>
      <c r="AV95" s="111" t="n">
        <f aca="false">IF((h-bz*beta-Y95)/(DT-beta)&gt;(bz+R),(bz+R),(h-bz*beta-Y95)/(DT-beta))</f>
        <v>-254.793175272728</v>
      </c>
      <c r="AW95" s="110" t="n">
        <f aca="false">IF(AF95&gt;=R,-AP$1,IF(OR(AH95&lt;h,beta=0),0,-(AH95-h)*(AV95-bz)/2))</f>
        <v>0</v>
      </c>
      <c r="AX95" s="110" t="n">
        <f aca="false">IF(BD95,pro,IF(AND(AH95&lt;=hmw,AF95&lt;=hmx,AH95&gt;R,AF95&gt;=R,hmw=hmx),pro-(hmw+hmx-AH95-AF95)/2*R,0))</f>
        <v>0</v>
      </c>
      <c r="AY95" s="110" t="n">
        <f aca="false">IF(BC95,pro+(hmx-AF95)^2/2/DT,0)</f>
        <v>0</v>
      </c>
      <c r="AZ95" s="110" t="n">
        <f aca="false">IF(BB95,pro-(hmw-AH95)^2/2/DT,0)</f>
        <v>0</v>
      </c>
      <c r="BA95" s="110" t="n">
        <f aca="false">IF(AND(AH95&lt;R,AF95&gt;R,hmx&gt;R,hmw=hmx),(AF95-R)^2/2/DT,0)</f>
        <v>0</v>
      </c>
      <c r="BB95" s="111" t="b">
        <f aca="false">AND(AH95&gt;R,AF95&gt;R,AH95&lt;hmx,AF95&gt;=hmx,hmw=hmx)</f>
        <v>0</v>
      </c>
      <c r="BC95" s="111" t="b">
        <f aca="false">AND(AH95&gt;R,AF95&gt;R,AF95&lt;hmx,AH95&gt;=hmw,hmw=hmx)</f>
        <v>0</v>
      </c>
      <c r="BD95" s="63" t="b">
        <f aca="false">AND(AH95&gt;hmw,AF95&gt;hmx,hmx&gt;R,hmw&gt;R)</f>
        <v>0</v>
      </c>
      <c r="BE95" s="63" t="n">
        <f aca="false">IF(AF95&gt;h,h,AF95)</f>
        <v>-0.162749070873007</v>
      </c>
      <c r="BF95" s="113" t="n">
        <f aca="false">IF(AND(hmx=hmw,R=0,AF95&gt;0,AH95&gt;0),(Z95+BE95)*bz/2,(AR95+AS95))</f>
        <v>0</v>
      </c>
      <c r="BG95" s="113" t="n">
        <f aca="false">IF(BF95&gt;0,BF95,0)</f>
        <v>0</v>
      </c>
      <c r="BH95" s="114" t="n">
        <f aca="false">BH94+1</f>
        <v>90</v>
      </c>
      <c r="BI95" s="115" t="n">
        <f aca="false">IF(R&gt;0,(AK95+AL95+AN95+AP95+AQ95+AR95+AS95+AU95+AW95+AX95+AY95+AZ95+BA95),BG95)</f>
        <v>0</v>
      </c>
      <c r="BJ95" s="65" t="n">
        <v>2</v>
      </c>
      <c r="BK95" s="111" t="n">
        <f aca="false">BI95</f>
        <v>0</v>
      </c>
      <c r="BL95" s="116" t="n">
        <f aca="false">BI95*BJ95</f>
        <v>0</v>
      </c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96"/>
      <c r="FC95" s="96"/>
      <c r="FD95" s="96"/>
      <c r="FE95" s="96"/>
      <c r="FF95" s="96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 t="n">
        <f aca="false">F95+1</f>
        <v>91</v>
      </c>
      <c r="G96" s="63" t="n">
        <f aca="false">hmx*F96/100</f>
        <v>1.547</v>
      </c>
      <c r="H96" s="106" t="n">
        <v>1</v>
      </c>
      <c r="I96" s="63" t="n">
        <f aca="false">-2*bz</f>
        <v>-12</v>
      </c>
      <c r="J96" s="63" t="n">
        <f aca="false">G96^2+bz^2-2*R*G96</f>
        <v>35.299209</v>
      </c>
      <c r="K96" s="63" t="n">
        <f aca="false">IF((I96^2-4*H96*J96)&gt;=0,(I96^2-4*H96*J96)^0.5,0)</f>
        <v>1.67426521196614</v>
      </c>
      <c r="L96" s="63" t="n">
        <f aca="false">IF(G96&gt;=R,(bz+R),(-I96+K96)/(2*H96))</f>
        <v>7</v>
      </c>
      <c r="M96" s="63" t="n">
        <f aca="false">G96</f>
        <v>1.547</v>
      </c>
      <c r="N96" s="63" t="n">
        <f aca="false">IF(R&gt;0,ACOS((R-G96)/R),0)</f>
        <v>2.14957268964547</v>
      </c>
      <c r="O96" s="63" t="n">
        <f aca="false">IF(G96&lt;=R,R^2/2*N96-(R-G96)^2*TAN(N96)/2,N$2)</f>
        <v>0.785398163397448</v>
      </c>
      <c r="P96" s="63" t="n">
        <f aca="false">IF(G96&lt;=h,bz*G96,bz*h)</f>
        <v>9.282</v>
      </c>
      <c r="Q96" s="63" t="n">
        <f aca="false">IF(AND(G96&gt;h,G96&lt;=R,beta&gt;0),(G96-h)^2/2/TAN(beta),IF(G96&gt;R,tru,0))</f>
        <v>0</v>
      </c>
      <c r="R96" s="63" t="n">
        <f aca="false">IF(AND(beta=0,G96&gt;=R,hmx=hmw),R*(G96-R),IF(G96&lt;R,0,(2*db-(G96-R)/beta)*(G96-R)/2))</f>
        <v>0.547</v>
      </c>
      <c r="S96" s="120" t="n">
        <f aca="false">O96+P96-Q96+R96</f>
        <v>10.6143981633975</v>
      </c>
      <c r="T96" s="121" t="n">
        <f aca="false">ROUND(G96,3)</f>
        <v>1.547</v>
      </c>
      <c r="U96" s="122" t="n">
        <f aca="false">S96</f>
        <v>10.6143981633975</v>
      </c>
      <c r="V96" s="63"/>
      <c r="W96" s="106" t="n">
        <f aca="false">W95+DL</f>
        <v>17.472</v>
      </c>
      <c r="X96" s="106" t="n">
        <f aca="false">AA$3+W96</f>
        <v>97.472</v>
      </c>
      <c r="Y96" s="107" t="n">
        <f aca="false">(X$3-(C$20*X96^2+C$21*X96+C$22))</f>
        <v>-0.122248930229044</v>
      </c>
      <c r="Z96" s="107" t="n">
        <f aca="false">IF(AND(R=0,Y96&gt;h),h,Y96)</f>
        <v>-0.122248930229044</v>
      </c>
      <c r="AA96" s="63" t="n">
        <f aca="false">1+DT^2</f>
        <v>1.00005102040816</v>
      </c>
      <c r="AB96" s="63" t="n">
        <f aca="false">2*(Y96*DT-R*DT-bz)</f>
        <v>-11.9839678724253</v>
      </c>
      <c r="AC96" s="63" t="n">
        <f aca="false">Y96^2+bz^2-2*R*Y96</f>
        <v>36.2594426614002</v>
      </c>
      <c r="AD96" s="63" t="n">
        <f aca="false">IF((AB96^2-4*AA96*AC96)&gt;0,(AB96^2-4*AA96*AC96)^0.5,0)</f>
        <v>0</v>
      </c>
      <c r="AE96" s="63" t="n">
        <f aca="false">(-AB96+AD96)/(2*AA96)</f>
        <v>5.99167823834335</v>
      </c>
      <c r="AF96" s="63" t="n">
        <f aca="false">Z96+DT*AE96</f>
        <v>-0.165046631931496</v>
      </c>
      <c r="AG96" s="63" t="n">
        <f aca="false">IF(AND(AF96&gt;0,AF96&lt;=R),ACOS((R-AF96)/R),PI()/2)</f>
        <v>1.5707963267949</v>
      </c>
      <c r="AH96" s="107" t="n">
        <f aca="false">Z96+DT*bz</f>
        <v>-0.165106073086187</v>
      </c>
      <c r="AI96" s="63" t="n">
        <f aca="false">IF(AG96&gt;=PI()/2,N$2,R^2*AG96/2)</f>
        <v>0.785398163397448</v>
      </c>
      <c r="AJ96" s="63" t="n">
        <f aca="false">IF(AG96&gt;=PI()/2,0,(R-AH96)*(AE96-bz)/2)</f>
        <v>0</v>
      </c>
      <c r="AK96" s="108" t="n">
        <f aca="false">IF(AND(AF96&gt;0,AH96&gt;=0),AI96-AJ96,IF(AND(AH96&gt;h,AF96&gt;=R),N$2,0))</f>
        <v>0</v>
      </c>
      <c r="AL96" s="108" t="n">
        <f aca="false">IF(AND(h&lt;=Y96,AH96&gt;=h),h*bz,0)</f>
        <v>0</v>
      </c>
      <c r="AM96" s="109" t="n">
        <f aca="false">(h-Y96)/DT</f>
        <v>-255.114850232067</v>
      </c>
      <c r="AN96" s="110" t="n">
        <f aca="false">IF(AND(Y96&gt;0,Y96&lt;h,AH96&gt;=h),bz*h-(h-Y96)*AM96/2,0)</f>
        <v>0</v>
      </c>
      <c r="AO96" s="111" t="n">
        <f aca="false">(h-AH96)/DT</f>
        <v>-261.114850232067</v>
      </c>
      <c r="AP96" s="110" t="n">
        <f aca="false">IF(AND(Y96&gt;=h,AH96&gt;0,AH96&lt;h),bz*h+(h-AH96)*AO96/2,0)</f>
        <v>0</v>
      </c>
      <c r="AQ96" s="110" t="n">
        <f aca="false">IF(AND(Y96&lt;=0,AH96&gt;0,AH96&lt;h),(AH96^2/DT/2),0)</f>
        <v>0</v>
      </c>
      <c r="AR96" s="112" t="n">
        <f aca="false">IF(AND(AH96&lt;0,Y96&gt;0,Y96&lt;h),-((Y96)^2/DT/2),0)</f>
        <v>0</v>
      </c>
      <c r="AS96" s="110" t="n">
        <f aca="false">IF(AND(Y96&gt;0,Y96&lt;h,AH96&gt;=0,AH96&lt;h),(Y96+AH96)/2*bz,0)</f>
        <v>0</v>
      </c>
      <c r="AT96" s="111" t="n">
        <f aca="false">IF((bz*beta+Y96-h)/(beta-DT)&gt;bz+R,bz+R,(bz*beta+Y96-h)/(beta-DT))</f>
        <v>-255.114850232067</v>
      </c>
      <c r="AU96" s="110" t="n">
        <f aca="false">IF(beta=0,0,IF(AND(AF96&gt;R,AF96&lt;hmx),(hmx-R)^2/beta/2-(hmx-AF96)*(bz+R-AT96)/2,IF(AF96&gt;=hmx,(hmx-R)^2/beta/2,0)))</f>
        <v>0</v>
      </c>
      <c r="AV96" s="111" t="n">
        <f aca="false">IF((h-bz*beta-Y96)/(DT-beta)&gt;(bz+R),(bz+R),(h-bz*beta-Y96)/(DT-beta))</f>
        <v>-255.114850232067</v>
      </c>
      <c r="AW96" s="110" t="n">
        <f aca="false">IF(AF96&gt;=R,-AP$1,IF(OR(AH96&lt;h,beta=0),0,-(AH96-h)*(AV96-bz)/2))</f>
        <v>0</v>
      </c>
      <c r="AX96" s="110" t="n">
        <f aca="false">IF(BD96,pro,IF(AND(AH96&lt;=hmw,AF96&lt;=hmx,AH96&gt;R,AF96&gt;=R,hmw=hmx),pro-(hmw+hmx-AH96-AF96)/2*R,0))</f>
        <v>0</v>
      </c>
      <c r="AY96" s="110" t="n">
        <f aca="false">IF(BC96,pro+(hmx-AF96)^2/2/DT,0)</f>
        <v>0</v>
      </c>
      <c r="AZ96" s="110" t="n">
        <f aca="false">IF(BB96,pro-(hmw-AH96)^2/2/DT,0)</f>
        <v>0</v>
      </c>
      <c r="BA96" s="110" t="n">
        <f aca="false">IF(AND(AH96&lt;R,AF96&gt;R,hmx&gt;R,hmw=hmx),(AF96-R)^2/2/DT,0)</f>
        <v>0</v>
      </c>
      <c r="BB96" s="111" t="b">
        <f aca="false">AND(AH96&gt;R,AF96&gt;R,AH96&lt;hmx,AF96&gt;=hmx,hmw=hmx)</f>
        <v>0</v>
      </c>
      <c r="BC96" s="111" t="b">
        <f aca="false">AND(AH96&gt;R,AF96&gt;R,AF96&lt;hmx,AH96&gt;=hmw,hmw=hmx)</f>
        <v>0</v>
      </c>
      <c r="BD96" s="63" t="b">
        <f aca="false">AND(AH96&gt;hmw,AF96&gt;hmx,hmx&gt;R,hmw&gt;R)</f>
        <v>0</v>
      </c>
      <c r="BE96" s="63" t="n">
        <f aca="false">IF(AF96&gt;h,h,AF96)</f>
        <v>-0.165046631931496</v>
      </c>
      <c r="BF96" s="113" t="n">
        <f aca="false">IF(AND(hmx=hmw,R=0,AF96&gt;0,AH96&gt;0),(Z96+BE96)*bz/2,(AR96+AS96))</f>
        <v>0</v>
      </c>
      <c r="BG96" s="113" t="n">
        <f aca="false">IF(BF96&gt;0,BF96,0)</f>
        <v>0</v>
      </c>
      <c r="BH96" s="114" t="n">
        <f aca="false">BH95+1</f>
        <v>91</v>
      </c>
      <c r="BI96" s="115" t="n">
        <f aca="false">IF(R&gt;0,(AK96+AL96+AN96+AP96+AQ96+AR96+AS96+AU96+AW96+AX96+AY96+AZ96+BA96),BG96)</f>
        <v>0</v>
      </c>
      <c r="BJ96" s="65" t="n">
        <v>4</v>
      </c>
      <c r="BK96" s="111" t="n">
        <f aca="false">BI96</f>
        <v>0</v>
      </c>
      <c r="BL96" s="116" t="n">
        <f aca="false">BI96*BJ96</f>
        <v>0</v>
      </c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96"/>
      <c r="FC96" s="96"/>
      <c r="FD96" s="96"/>
      <c r="FE96" s="96"/>
      <c r="FF96" s="96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 t="n">
        <f aca="false">F96+1</f>
        <v>92</v>
      </c>
      <c r="G97" s="63" t="n">
        <f aca="false">hmx*F97/100</f>
        <v>1.564</v>
      </c>
      <c r="H97" s="106" t="n">
        <v>1</v>
      </c>
      <c r="I97" s="63" t="n">
        <f aca="false">-2*bz</f>
        <v>-12</v>
      </c>
      <c r="J97" s="63" t="n">
        <f aca="false">G97^2+bz^2-2*R*G97</f>
        <v>35.318096</v>
      </c>
      <c r="K97" s="63" t="n">
        <f aca="false">IF((I97^2-4*H97*J97)&gt;=0,(I97^2-4*H97*J97)^0.5,0)</f>
        <v>1.65154957539882</v>
      </c>
      <c r="L97" s="63" t="n">
        <f aca="false">IF(G97&gt;=R,(bz+R),(-I97+K97)/(2*H97))</f>
        <v>7</v>
      </c>
      <c r="M97" s="63" t="n">
        <f aca="false">G97</f>
        <v>1.564</v>
      </c>
      <c r="N97" s="63" t="n">
        <f aca="false">IF(R&gt;0,ACOS((R-G97)/R),0)</f>
        <v>2.17001809493155</v>
      </c>
      <c r="O97" s="63" t="n">
        <f aca="false">IF(G97&lt;=R,R^2/2*N97-(R-G97)^2*TAN(N97)/2,N$2)</f>
        <v>0.785398163397448</v>
      </c>
      <c r="P97" s="63" t="n">
        <f aca="false">IF(G97&lt;=h,bz*G97,bz*h)</f>
        <v>9.384</v>
      </c>
      <c r="Q97" s="63" t="n">
        <f aca="false">IF(AND(G97&gt;h,G97&lt;=R,beta&gt;0),(G97-h)^2/2/TAN(beta),IF(G97&gt;R,tru,0))</f>
        <v>0</v>
      </c>
      <c r="R97" s="63" t="n">
        <f aca="false">IF(AND(beta=0,G97&gt;=R,hmx=hmw),R*(G97-R),IF(G97&lt;R,0,(2*db-(G97-R)/beta)*(G97-R)/2))</f>
        <v>0.564</v>
      </c>
      <c r="S97" s="120" t="n">
        <f aca="false">O97+P97-Q97+R97</f>
        <v>10.7333981633975</v>
      </c>
      <c r="T97" s="121" t="n">
        <f aca="false">ROUND(G97,3)</f>
        <v>1.564</v>
      </c>
      <c r="U97" s="122" t="n">
        <f aca="false">S97</f>
        <v>10.7333981633975</v>
      </c>
      <c r="V97" s="63"/>
      <c r="W97" s="106" t="n">
        <f aca="false">W96+DL</f>
        <v>17.664</v>
      </c>
      <c r="X97" s="106" t="n">
        <f aca="false">AA$3+W97</f>
        <v>97.664</v>
      </c>
      <c r="Y97" s="107" t="n">
        <f aca="false">(X$3-(C$20*X97^2+C$21*X97+C$22))</f>
        <v>-0.124551483088548</v>
      </c>
      <c r="Z97" s="107" t="n">
        <f aca="false">IF(AND(R=0,Y97&gt;h),h,Y97)</f>
        <v>-0.124551483088548</v>
      </c>
      <c r="AA97" s="63" t="n">
        <f aca="false">1+DT^2</f>
        <v>1.00005102040816</v>
      </c>
      <c r="AB97" s="63" t="n">
        <f aca="false">2*(Y97*DT-R*DT-bz)</f>
        <v>-11.983934978813</v>
      </c>
      <c r="AC97" s="63" t="n">
        <f aca="false">Y97^2+bz^2-2*R*Y97</f>
        <v>36.2646160381167</v>
      </c>
      <c r="AD97" s="63" t="n">
        <f aca="false">IF((AB97^2-4*AA97*AC97)&gt;0,(AB97^2-4*AA97*AC97)^0.5,0)</f>
        <v>0</v>
      </c>
      <c r="AE97" s="63" t="n">
        <f aca="false">(-AB97+AD97)/(2*AA97)</f>
        <v>5.99166179237629</v>
      </c>
      <c r="AF97" s="63" t="n">
        <f aca="false">Z97+DT*AE97</f>
        <v>-0.167349067319807</v>
      </c>
      <c r="AG97" s="63" t="n">
        <f aca="false">IF(AND(AF97&gt;0,AF97&lt;=R),ACOS((R-AF97)/R),PI()/2)</f>
        <v>1.5707963267949</v>
      </c>
      <c r="AH97" s="107" t="n">
        <f aca="false">Z97+DT*bz</f>
        <v>-0.167408625945691</v>
      </c>
      <c r="AI97" s="63" t="n">
        <f aca="false">IF(AG97&gt;=PI()/2,N$2,R^2*AG97/2)</f>
        <v>0.785398163397448</v>
      </c>
      <c r="AJ97" s="63" t="n">
        <f aca="false">IF(AG97&gt;=PI()/2,0,(R-AH97)*(AE97-bz)/2)</f>
        <v>0</v>
      </c>
      <c r="AK97" s="108" t="n">
        <f aca="false">IF(AND(AF97&gt;0,AH97&gt;=0),AI97-AJ97,IF(AND(AH97&gt;h,AF97&gt;=R),N$2,0))</f>
        <v>0</v>
      </c>
      <c r="AL97" s="108" t="n">
        <f aca="false">IF(AND(h&lt;=Y97,AH97&gt;=h),h*bz,0)</f>
        <v>0</v>
      </c>
      <c r="AM97" s="109" t="n">
        <f aca="false">(h-Y97)/DT</f>
        <v>-255.437207632398</v>
      </c>
      <c r="AN97" s="110" t="n">
        <f aca="false">IF(AND(Y97&gt;0,Y97&lt;h,AH97&gt;=h),bz*h-(h-Y97)*AM97/2,0)</f>
        <v>0</v>
      </c>
      <c r="AO97" s="111" t="n">
        <f aca="false">(h-AH97)/DT</f>
        <v>-261.437207632398</v>
      </c>
      <c r="AP97" s="110" t="n">
        <f aca="false">IF(AND(Y97&gt;=h,AH97&gt;0,AH97&lt;h),bz*h+(h-AH97)*AO97/2,0)</f>
        <v>0</v>
      </c>
      <c r="AQ97" s="110" t="n">
        <f aca="false">IF(AND(Y97&lt;=0,AH97&gt;0,AH97&lt;h),(AH97^2/DT/2),0)</f>
        <v>0</v>
      </c>
      <c r="AR97" s="112" t="n">
        <f aca="false">IF(AND(AH97&lt;0,Y97&gt;0,Y97&lt;h),-((Y97)^2/DT/2),0)</f>
        <v>0</v>
      </c>
      <c r="AS97" s="110" t="n">
        <f aca="false">IF(AND(Y97&gt;0,Y97&lt;h,AH97&gt;=0,AH97&lt;h),(Y97+AH97)/2*bz,0)</f>
        <v>0</v>
      </c>
      <c r="AT97" s="111" t="n">
        <f aca="false">IF((bz*beta+Y97-h)/(beta-DT)&gt;bz+R,bz+R,(bz*beta+Y97-h)/(beta-DT))</f>
        <v>-255.437207632398</v>
      </c>
      <c r="AU97" s="110" t="n">
        <f aca="false">IF(beta=0,0,IF(AND(AF97&gt;R,AF97&lt;hmx),(hmx-R)^2/beta/2-(hmx-AF97)*(bz+R-AT97)/2,IF(AF97&gt;=hmx,(hmx-R)^2/beta/2,0)))</f>
        <v>0</v>
      </c>
      <c r="AV97" s="111" t="n">
        <f aca="false">IF((h-bz*beta-Y97)/(DT-beta)&gt;(bz+R),(bz+R),(h-bz*beta-Y97)/(DT-beta))</f>
        <v>-255.437207632398</v>
      </c>
      <c r="AW97" s="110" t="n">
        <f aca="false">IF(AF97&gt;=R,-AP$1,IF(OR(AH97&lt;h,beta=0),0,-(AH97-h)*(AV97-bz)/2))</f>
        <v>0</v>
      </c>
      <c r="AX97" s="110" t="n">
        <f aca="false">IF(BD97,pro,IF(AND(AH97&lt;=hmw,AF97&lt;=hmx,AH97&gt;R,AF97&gt;=R,hmw=hmx),pro-(hmw+hmx-AH97-AF97)/2*R,0))</f>
        <v>0</v>
      </c>
      <c r="AY97" s="110" t="n">
        <f aca="false">IF(BC97,pro+(hmx-AF97)^2/2/DT,0)</f>
        <v>0</v>
      </c>
      <c r="AZ97" s="110" t="n">
        <f aca="false">IF(BB97,pro-(hmw-AH97)^2/2/DT,0)</f>
        <v>0</v>
      </c>
      <c r="BA97" s="110" t="n">
        <f aca="false">IF(AND(AH97&lt;R,AF97&gt;R,hmx&gt;R,hmw=hmx),(AF97-R)^2/2/DT,0)</f>
        <v>0</v>
      </c>
      <c r="BB97" s="111" t="b">
        <f aca="false">AND(AH97&gt;R,AF97&gt;R,AH97&lt;hmx,AF97&gt;=hmx,hmw=hmx)</f>
        <v>0</v>
      </c>
      <c r="BC97" s="111" t="b">
        <f aca="false">AND(AH97&gt;R,AF97&gt;R,AF97&lt;hmx,AH97&gt;=hmw,hmw=hmx)</f>
        <v>0</v>
      </c>
      <c r="BD97" s="63" t="b">
        <f aca="false">AND(AH97&gt;hmw,AF97&gt;hmx,hmx&gt;R,hmw&gt;R)</f>
        <v>0</v>
      </c>
      <c r="BE97" s="63" t="n">
        <f aca="false">IF(AF97&gt;h,h,AF97)</f>
        <v>-0.167349067319807</v>
      </c>
      <c r="BF97" s="113" t="n">
        <f aca="false">IF(AND(hmx=hmw,R=0,AF97&gt;0,AH97&gt;0),(Z97+BE97)*bz/2,(AR97+AS97))</f>
        <v>0</v>
      </c>
      <c r="BG97" s="113" t="n">
        <f aca="false">IF(BF97&gt;0,BF97,0)</f>
        <v>0</v>
      </c>
      <c r="BH97" s="114" t="n">
        <f aca="false">BH96+1</f>
        <v>92</v>
      </c>
      <c r="BI97" s="115" t="n">
        <f aca="false">IF(R&gt;0,(AK97+AL97+AN97+AP97+AQ97+AR97+AS97+AU97+AW97+AX97+AY97+AZ97+BA97),BG97)</f>
        <v>0</v>
      </c>
      <c r="BJ97" s="65" t="n">
        <v>2</v>
      </c>
      <c r="BK97" s="111" t="n">
        <f aca="false">BI97</f>
        <v>0</v>
      </c>
      <c r="BL97" s="116" t="n">
        <f aca="false">BI97*BJ97</f>
        <v>0</v>
      </c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96"/>
      <c r="FC97" s="96"/>
      <c r="FD97" s="96"/>
      <c r="FE97" s="96"/>
      <c r="FF97" s="96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 t="n">
        <f aca="false">F97+1</f>
        <v>93</v>
      </c>
      <c r="G98" s="63" t="n">
        <f aca="false">hmx*F98/100</f>
        <v>1.581</v>
      </c>
      <c r="H98" s="106" t="n">
        <v>1</v>
      </c>
      <c r="I98" s="63" t="n">
        <f aca="false">-2*bz</f>
        <v>-12</v>
      </c>
      <c r="J98" s="63" t="n">
        <f aca="false">G98^2+bz^2-2*R*G98</f>
        <v>35.337561</v>
      </c>
      <c r="K98" s="63" t="n">
        <f aca="false">IF((I98^2-4*H98*J98)&gt;=0,(I98^2-4*H98*J98)^0.5,0)</f>
        <v>1.62780711388051</v>
      </c>
      <c r="L98" s="63" t="n">
        <f aca="false">IF(G98&gt;=R,(bz+R),(-I98+K98)/(2*H98))</f>
        <v>7</v>
      </c>
      <c r="M98" s="63" t="n">
        <f aca="false">G98</f>
        <v>1.581</v>
      </c>
      <c r="N98" s="63" t="n">
        <f aca="false">IF(R&gt;0,ACOS((R-G98)/R),0)</f>
        <v>2.19075312624715</v>
      </c>
      <c r="O98" s="63" t="n">
        <f aca="false">IF(G98&lt;=R,R^2/2*N98-(R-G98)^2*TAN(N98)/2,N$2)</f>
        <v>0.785398163397448</v>
      </c>
      <c r="P98" s="63" t="n">
        <f aca="false">IF(G98&lt;=h,bz*G98,bz*h)</f>
        <v>9.486</v>
      </c>
      <c r="Q98" s="63" t="n">
        <f aca="false">IF(AND(G98&gt;h,G98&lt;=R,beta&gt;0),(G98-h)^2/2/TAN(beta),IF(G98&gt;R,tru,0))</f>
        <v>0</v>
      </c>
      <c r="R98" s="63" t="n">
        <f aca="false">IF(AND(beta=0,G98&gt;=R,hmx=hmw),R*(G98-R),IF(G98&lt;R,0,(2*db-(G98-R)/beta)*(G98-R)/2))</f>
        <v>0.581</v>
      </c>
      <c r="S98" s="120" t="n">
        <f aca="false">O98+P98-Q98+R98</f>
        <v>10.8523981633975</v>
      </c>
      <c r="T98" s="121" t="n">
        <f aca="false">ROUND(G98,3)</f>
        <v>1.581</v>
      </c>
      <c r="U98" s="122" t="n">
        <f aca="false">S98</f>
        <v>10.8523981633975</v>
      </c>
      <c r="V98" s="63"/>
      <c r="W98" s="106" t="n">
        <f aca="false">W97+DL</f>
        <v>17.856</v>
      </c>
      <c r="X98" s="106" t="n">
        <f aca="false">AA$3+W98</f>
        <v>97.856</v>
      </c>
      <c r="Y98" s="107" t="n">
        <f aca="false">(X$3-(C$20*X98^2+C$21*X98+C$22))</f>
        <v>-0.126858910526565</v>
      </c>
      <c r="Z98" s="107" t="n">
        <f aca="false">IF(AND(R=0,Y98&gt;h),h,Y98)</f>
        <v>-0.126858910526565</v>
      </c>
      <c r="AA98" s="63" t="n">
        <f aca="false">1+DT^2</f>
        <v>1.00005102040816</v>
      </c>
      <c r="AB98" s="63" t="n">
        <f aca="false">2*(Y98*DT-R*DT-bz)</f>
        <v>-11.9839020155639</v>
      </c>
      <c r="AC98" s="63" t="n">
        <f aca="false">Y98^2+bz^2-2*R*Y98</f>
        <v>36.2698110042331</v>
      </c>
      <c r="AD98" s="63" t="n">
        <f aca="false">IF((AB98^2-4*AA98*AC98)&gt;0,(AB98^2-4*AA98*AC98)^0.5,0)</f>
        <v>0</v>
      </c>
      <c r="AE98" s="63" t="n">
        <f aca="false">(-AB98+AD98)/(2*AA98)</f>
        <v>5.99164531159259</v>
      </c>
      <c r="AF98" s="63" t="n">
        <f aca="false">Z98+DT*AE98</f>
        <v>-0.16965637703794</v>
      </c>
      <c r="AG98" s="63" t="n">
        <f aca="false">IF(AND(AF98&gt;0,AF98&lt;=R),ACOS((R-AF98)/R),PI()/2)</f>
        <v>1.5707963267949</v>
      </c>
      <c r="AH98" s="107" t="n">
        <f aca="false">Z98+DT*bz</f>
        <v>-0.169716053383707</v>
      </c>
      <c r="AI98" s="63" t="n">
        <f aca="false">IF(AG98&gt;=PI()/2,N$2,R^2*AG98/2)</f>
        <v>0.785398163397448</v>
      </c>
      <c r="AJ98" s="63" t="n">
        <f aca="false">IF(AG98&gt;=PI()/2,0,(R-AH98)*(AE98-bz)/2)</f>
        <v>0</v>
      </c>
      <c r="AK98" s="108" t="n">
        <f aca="false">IF(AND(AF98&gt;0,AH98&gt;=0),AI98-AJ98,IF(AND(AH98&gt;h,AF98&gt;=R),N$2,0))</f>
        <v>0</v>
      </c>
      <c r="AL98" s="108" t="n">
        <f aca="false">IF(AND(h&lt;=Y98,AH98&gt;=h),h*bz,0)</f>
        <v>0</v>
      </c>
      <c r="AM98" s="109" t="n">
        <f aca="false">(h-Y98)/DT</f>
        <v>-255.76024747372</v>
      </c>
      <c r="AN98" s="110" t="n">
        <f aca="false">IF(AND(Y98&gt;0,Y98&lt;h,AH98&gt;=h),bz*h-(h-Y98)*AM98/2,0)</f>
        <v>0</v>
      </c>
      <c r="AO98" s="111" t="n">
        <f aca="false">(h-AH98)/DT</f>
        <v>-261.76024747372</v>
      </c>
      <c r="AP98" s="110" t="n">
        <f aca="false">IF(AND(Y98&gt;=h,AH98&gt;0,AH98&lt;h),bz*h+(h-AH98)*AO98/2,0)</f>
        <v>0</v>
      </c>
      <c r="AQ98" s="110" t="n">
        <f aca="false">IF(AND(Y98&lt;=0,AH98&gt;0,AH98&lt;h),(AH98^2/DT/2),0)</f>
        <v>0</v>
      </c>
      <c r="AR98" s="112" t="n">
        <f aca="false">IF(AND(AH98&lt;0,Y98&gt;0,Y98&lt;h),-((Y98)^2/DT/2),0)</f>
        <v>0</v>
      </c>
      <c r="AS98" s="110" t="n">
        <f aca="false">IF(AND(Y98&gt;0,Y98&lt;h,AH98&gt;=0,AH98&lt;h),(Y98+AH98)/2*bz,0)</f>
        <v>0</v>
      </c>
      <c r="AT98" s="111" t="n">
        <f aca="false">IF((bz*beta+Y98-h)/(beta-DT)&gt;bz+R,bz+R,(bz*beta+Y98-h)/(beta-DT))</f>
        <v>-255.76024747372</v>
      </c>
      <c r="AU98" s="110" t="n">
        <f aca="false">IF(beta=0,0,IF(AND(AF98&gt;R,AF98&lt;hmx),(hmx-R)^2/beta/2-(hmx-AF98)*(bz+R-AT98)/2,IF(AF98&gt;=hmx,(hmx-R)^2/beta/2,0)))</f>
        <v>0</v>
      </c>
      <c r="AV98" s="111" t="n">
        <f aca="false">IF((h-bz*beta-Y98)/(DT-beta)&gt;(bz+R),(bz+R),(h-bz*beta-Y98)/(DT-beta))</f>
        <v>-255.76024747372</v>
      </c>
      <c r="AW98" s="110" t="n">
        <f aca="false">IF(AF98&gt;=R,-AP$1,IF(OR(AH98&lt;h,beta=0),0,-(AH98-h)*(AV98-bz)/2))</f>
        <v>0</v>
      </c>
      <c r="AX98" s="110" t="n">
        <f aca="false">IF(BD98,pro,IF(AND(AH98&lt;=hmw,AF98&lt;=hmx,AH98&gt;R,AF98&gt;=R,hmw=hmx),pro-(hmw+hmx-AH98-AF98)/2*R,0))</f>
        <v>0</v>
      </c>
      <c r="AY98" s="110" t="n">
        <f aca="false">IF(BC98,pro+(hmx-AF98)^2/2/DT,0)</f>
        <v>0</v>
      </c>
      <c r="AZ98" s="110" t="n">
        <f aca="false">IF(BB98,pro-(hmw-AH98)^2/2/DT,0)</f>
        <v>0</v>
      </c>
      <c r="BA98" s="110" t="n">
        <f aca="false">IF(AND(AH98&lt;R,AF98&gt;R,hmx&gt;R,hmw=hmx),(AF98-R)^2/2/DT,0)</f>
        <v>0</v>
      </c>
      <c r="BB98" s="111" t="b">
        <f aca="false">AND(AH98&gt;R,AF98&gt;R,AH98&lt;hmx,AF98&gt;=hmx,hmw=hmx)</f>
        <v>0</v>
      </c>
      <c r="BC98" s="111" t="b">
        <f aca="false">AND(AH98&gt;R,AF98&gt;R,AF98&lt;hmx,AH98&gt;=hmw,hmw=hmx)</f>
        <v>0</v>
      </c>
      <c r="BD98" s="63" t="b">
        <f aca="false">AND(AH98&gt;hmw,AF98&gt;hmx,hmx&gt;R,hmw&gt;R)</f>
        <v>0</v>
      </c>
      <c r="BE98" s="63" t="n">
        <f aca="false">IF(AF98&gt;h,h,AF98)</f>
        <v>-0.16965637703794</v>
      </c>
      <c r="BF98" s="113" t="n">
        <f aca="false">IF(AND(hmx=hmw,R=0,AF98&gt;0,AH98&gt;0),(Z98+BE98)*bz/2,(AR98+AS98))</f>
        <v>0</v>
      </c>
      <c r="BG98" s="113" t="n">
        <f aca="false">IF(BF98&gt;0,BF98,0)</f>
        <v>0</v>
      </c>
      <c r="BH98" s="114" t="n">
        <f aca="false">BH97+1</f>
        <v>93</v>
      </c>
      <c r="BI98" s="115" t="n">
        <f aca="false">IF(R&gt;0,(AK98+AL98+AN98+AP98+AQ98+AR98+AS98+AU98+AW98+AX98+AY98+AZ98+BA98),BG98)</f>
        <v>0</v>
      </c>
      <c r="BJ98" s="65" t="n">
        <v>4</v>
      </c>
      <c r="BK98" s="111" t="n">
        <f aca="false">BI98</f>
        <v>0</v>
      </c>
      <c r="BL98" s="116" t="n">
        <f aca="false">BI98*BJ98</f>
        <v>0</v>
      </c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96"/>
      <c r="FC98" s="96"/>
      <c r="FD98" s="96"/>
      <c r="FE98" s="96"/>
      <c r="FF98" s="96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 t="n">
        <f aca="false">F98+1</f>
        <v>94</v>
      </c>
      <c r="G99" s="63" t="n">
        <f aca="false">hmx*F99/100</f>
        <v>1.598</v>
      </c>
      <c r="H99" s="106" t="n">
        <v>1</v>
      </c>
      <c r="I99" s="63" t="n">
        <f aca="false">-2*bz</f>
        <v>-12</v>
      </c>
      <c r="J99" s="63" t="n">
        <f aca="false">G99^2+bz^2-2*R*G99</f>
        <v>35.357604</v>
      </c>
      <c r="K99" s="63" t="n">
        <f aca="false">IF((I99^2-4*H99*J99)&gt;=0,(I99^2-4*H99*J99)^0.5,0)</f>
        <v>1.60299220210205</v>
      </c>
      <c r="L99" s="63" t="n">
        <f aca="false">IF(G99&gt;=R,(bz+R),(-I99+K99)/(2*H99))</f>
        <v>7</v>
      </c>
      <c r="M99" s="63" t="n">
        <f aca="false">G99</f>
        <v>1.598</v>
      </c>
      <c r="N99" s="63" t="n">
        <f aca="false">IF(R&gt;0,ACOS((R-G99)/R),0)</f>
        <v>2.21179977236069</v>
      </c>
      <c r="O99" s="63" t="n">
        <f aca="false">IF(G99&lt;=R,R^2/2*N99-(R-G99)^2*TAN(N99)/2,N$2)</f>
        <v>0.785398163397448</v>
      </c>
      <c r="P99" s="63" t="n">
        <f aca="false">IF(G99&lt;=h,bz*G99,bz*h)</f>
        <v>9.588</v>
      </c>
      <c r="Q99" s="63" t="n">
        <f aca="false">IF(AND(G99&gt;h,G99&lt;=R,beta&gt;0),(G99-h)^2/2/TAN(beta),IF(G99&gt;R,tru,0))</f>
        <v>0</v>
      </c>
      <c r="R99" s="63" t="n">
        <f aca="false">IF(AND(beta=0,G99&gt;=R,hmx=hmw),R*(G99-R),IF(G99&lt;R,0,(2*db-(G99-R)/beta)*(G99-R)/2))</f>
        <v>0.598</v>
      </c>
      <c r="S99" s="120" t="n">
        <f aca="false">O99+P99-Q99+R99</f>
        <v>10.9713981633974</v>
      </c>
      <c r="T99" s="121" t="n">
        <f aca="false">ROUND(G99,3)</f>
        <v>1.598</v>
      </c>
      <c r="U99" s="122" t="n">
        <f aca="false">S99</f>
        <v>10.9713981633974</v>
      </c>
      <c r="V99" s="63"/>
      <c r="W99" s="106" t="n">
        <f aca="false">W98+DL</f>
        <v>18.048</v>
      </c>
      <c r="X99" s="106" t="n">
        <f aca="false">AA$3+W99</f>
        <v>98.048</v>
      </c>
      <c r="Y99" s="107" t="n">
        <f aca="false">(X$3-(C$20*X99^2+C$21*X99+C$22))</f>
        <v>-0.129171212543094</v>
      </c>
      <c r="Z99" s="107" t="n">
        <f aca="false">IF(AND(R=0,Y99&gt;h),h,Y99)</f>
        <v>-0.129171212543094</v>
      </c>
      <c r="AA99" s="63" t="n">
        <f aca="false">1+DT^2</f>
        <v>1.00005102040816</v>
      </c>
      <c r="AB99" s="63" t="n">
        <f aca="false">2*(Y99*DT-R*DT-bz)</f>
        <v>-11.983868982678</v>
      </c>
      <c r="AC99" s="63" t="n">
        <f aca="false">Y99^2+bz^2-2*R*Y99</f>
        <v>36.275027627236</v>
      </c>
      <c r="AD99" s="63" t="n">
        <f aca="false">IF((AB99^2-4*AA99*AC99)&gt;0,(AB99^2-4*AA99*AC99)^0.5,0)</f>
        <v>0</v>
      </c>
      <c r="AE99" s="63" t="n">
        <f aca="false">(-AB99+AD99)/(2*AA99)</f>
        <v>5.99162879599224</v>
      </c>
      <c r="AF99" s="63" t="n">
        <f aca="false">Z99+DT*AE99</f>
        <v>-0.171968561085895</v>
      </c>
      <c r="AG99" s="63" t="n">
        <f aca="false">IF(AND(AF99&gt;0,AF99&lt;=R),ACOS((R-AF99)/R),PI()/2)</f>
        <v>1.5707963267949</v>
      </c>
      <c r="AH99" s="107" t="n">
        <f aca="false">Z99+DT*bz</f>
        <v>-0.172028355400236</v>
      </c>
      <c r="AI99" s="63" t="n">
        <f aca="false">IF(AG99&gt;=PI()/2,N$2,R^2*AG99/2)</f>
        <v>0.785398163397448</v>
      </c>
      <c r="AJ99" s="63" t="n">
        <f aca="false">IF(AG99&gt;=PI()/2,0,(R-AH99)*(AE99-bz)/2)</f>
        <v>0</v>
      </c>
      <c r="AK99" s="108" t="n">
        <f aca="false">IF(AND(AF99&gt;0,AH99&gt;=0),AI99-AJ99,IF(AND(AH99&gt;h,AF99&gt;=R),N$2,0))</f>
        <v>0</v>
      </c>
      <c r="AL99" s="108" t="n">
        <f aca="false">IF(AND(h&lt;=Y99,AH99&gt;=h),h*bz,0)</f>
        <v>0</v>
      </c>
      <c r="AM99" s="109" t="n">
        <f aca="false">(h-Y99)/DT</f>
        <v>-256.083969756034</v>
      </c>
      <c r="AN99" s="110" t="n">
        <f aca="false">IF(AND(Y99&gt;0,Y99&lt;h,AH99&gt;=h),bz*h-(h-Y99)*AM99/2,0)</f>
        <v>0</v>
      </c>
      <c r="AO99" s="111" t="n">
        <f aca="false">(h-AH99)/DT</f>
        <v>-262.083969756034</v>
      </c>
      <c r="AP99" s="110" t="n">
        <f aca="false">IF(AND(Y99&gt;=h,AH99&gt;0,AH99&lt;h),bz*h+(h-AH99)*AO99/2,0)</f>
        <v>0</v>
      </c>
      <c r="AQ99" s="110" t="n">
        <f aca="false">IF(AND(Y99&lt;=0,AH99&gt;0,AH99&lt;h),(AH99^2/DT/2),0)</f>
        <v>0</v>
      </c>
      <c r="AR99" s="112" t="n">
        <f aca="false">IF(AND(AH99&lt;0,Y99&gt;0,Y99&lt;h),-((Y99)^2/DT/2),0)</f>
        <v>0</v>
      </c>
      <c r="AS99" s="110" t="n">
        <f aca="false">IF(AND(Y99&gt;0,Y99&lt;h,AH99&gt;=0,AH99&lt;h),(Y99+AH99)/2*bz,0)</f>
        <v>0</v>
      </c>
      <c r="AT99" s="111" t="n">
        <f aca="false">IF((bz*beta+Y99-h)/(beta-DT)&gt;bz+R,bz+R,(bz*beta+Y99-h)/(beta-DT))</f>
        <v>-256.083969756034</v>
      </c>
      <c r="AU99" s="110" t="n">
        <f aca="false">IF(beta=0,0,IF(AND(AF99&gt;R,AF99&lt;hmx),(hmx-R)^2/beta/2-(hmx-AF99)*(bz+R-AT99)/2,IF(AF99&gt;=hmx,(hmx-R)^2/beta/2,0)))</f>
        <v>0</v>
      </c>
      <c r="AV99" s="111" t="n">
        <f aca="false">IF((h-bz*beta-Y99)/(DT-beta)&gt;(bz+R),(bz+R),(h-bz*beta-Y99)/(DT-beta))</f>
        <v>-256.083969756034</v>
      </c>
      <c r="AW99" s="110" t="n">
        <f aca="false">IF(AF99&gt;=R,-AP$1,IF(OR(AH99&lt;h,beta=0),0,-(AH99-h)*(AV99-bz)/2))</f>
        <v>0</v>
      </c>
      <c r="AX99" s="110" t="n">
        <f aca="false">IF(BD99,pro,IF(AND(AH99&lt;=hmw,AF99&lt;=hmx,AH99&gt;R,AF99&gt;=R,hmw=hmx),pro-(hmw+hmx-AH99-AF99)/2*R,0))</f>
        <v>0</v>
      </c>
      <c r="AY99" s="110" t="n">
        <f aca="false">IF(BC99,pro+(hmx-AF99)^2/2/DT,0)</f>
        <v>0</v>
      </c>
      <c r="AZ99" s="110" t="n">
        <f aca="false">IF(BB99,pro-(hmw-AH99)^2/2/DT,0)</f>
        <v>0</v>
      </c>
      <c r="BA99" s="110" t="n">
        <f aca="false">IF(AND(AH99&lt;R,AF99&gt;R,hmx&gt;R,hmw=hmx),(AF99-R)^2/2/DT,0)</f>
        <v>0</v>
      </c>
      <c r="BB99" s="111" t="b">
        <f aca="false">AND(AH99&gt;R,AF99&gt;R,AH99&lt;hmx,AF99&gt;=hmx,hmw=hmx)</f>
        <v>0</v>
      </c>
      <c r="BC99" s="111" t="b">
        <f aca="false">AND(AH99&gt;R,AF99&gt;R,AF99&lt;hmx,AH99&gt;=hmw,hmw=hmx)</f>
        <v>0</v>
      </c>
      <c r="BD99" s="63" t="b">
        <f aca="false">AND(AH99&gt;hmw,AF99&gt;hmx,hmx&gt;R,hmw&gt;R)</f>
        <v>0</v>
      </c>
      <c r="BE99" s="63" t="n">
        <f aca="false">IF(AF99&gt;h,h,AF99)</f>
        <v>-0.171968561085895</v>
      </c>
      <c r="BF99" s="113" t="n">
        <f aca="false">IF(AND(hmx=hmw,R=0,AF99&gt;0,AH99&gt;0),(Z99+BE99)*bz/2,(AR99+AS99))</f>
        <v>0</v>
      </c>
      <c r="BG99" s="113" t="n">
        <f aca="false">IF(BF99&gt;0,BF99,0)</f>
        <v>0</v>
      </c>
      <c r="BH99" s="114" t="n">
        <f aca="false">BH98+1</f>
        <v>94</v>
      </c>
      <c r="BI99" s="115" t="n">
        <f aca="false">IF(R&gt;0,(AK99+AL99+AN99+AP99+AQ99+AR99+AS99+AU99+AW99+AX99+AY99+AZ99+BA99),BG99)</f>
        <v>0</v>
      </c>
      <c r="BJ99" s="65" t="n">
        <v>2</v>
      </c>
      <c r="BK99" s="111" t="n">
        <f aca="false">BI99</f>
        <v>0</v>
      </c>
      <c r="BL99" s="116" t="n">
        <f aca="false">BI99*BJ99</f>
        <v>0</v>
      </c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96"/>
      <c r="FC99" s="96"/>
      <c r="FD99" s="96"/>
      <c r="FE99" s="96"/>
      <c r="FF99" s="96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 t="n">
        <f aca="false">F99+1</f>
        <v>95</v>
      </c>
      <c r="G100" s="63" t="n">
        <f aca="false">hmx*F100/100</f>
        <v>1.615</v>
      </c>
      <c r="H100" s="106" t="n">
        <v>1</v>
      </c>
      <c r="I100" s="63" t="n">
        <f aca="false">-2*bz</f>
        <v>-12</v>
      </c>
      <c r="J100" s="63" t="n">
        <f aca="false">G100^2+bz^2-2*R*G100</f>
        <v>35.378225</v>
      </c>
      <c r="K100" s="63" t="n">
        <f aca="false">IF((I100^2-4*H100*J100)&gt;=0,(I100^2-4*H100*J100)^0.5,0)</f>
        <v>1.57705421593552</v>
      </c>
      <c r="L100" s="63" t="n">
        <f aca="false">IF(G100&gt;=R,(bz+R),(-I100+K100)/(2*H100))</f>
        <v>7</v>
      </c>
      <c r="M100" s="63" t="n">
        <f aca="false">G100</f>
        <v>1.615</v>
      </c>
      <c r="N100" s="63" t="n">
        <f aca="false">IF(R&gt;0,ACOS((R-G100)/R),0)</f>
        <v>2.23318229329669</v>
      </c>
      <c r="O100" s="63" t="n">
        <f aca="false">IF(G100&lt;=R,R^2/2*N100-(R-G100)^2*TAN(N100)/2,N$2)</f>
        <v>0.785398163397448</v>
      </c>
      <c r="P100" s="63" t="n">
        <f aca="false">IF(G100&lt;=h,bz*G100,bz*h)</f>
        <v>9.69</v>
      </c>
      <c r="Q100" s="63" t="n">
        <f aca="false">IF(AND(G100&gt;h,G100&lt;=R,beta&gt;0),(G100-h)^2/2/TAN(beta),IF(G100&gt;R,tru,0))</f>
        <v>0</v>
      </c>
      <c r="R100" s="63" t="n">
        <f aca="false">IF(AND(beta=0,G100&gt;=R,hmx=hmw),R*(G100-R),IF(G100&lt;R,0,(2*db-(G100-R)/beta)*(G100-R)/2))</f>
        <v>0.615</v>
      </c>
      <c r="S100" s="120" t="n">
        <f aca="false">O100+P100-Q100+R100</f>
        <v>11.0903981633974</v>
      </c>
      <c r="T100" s="121" t="n">
        <f aca="false">ROUND(G100,3)</f>
        <v>1.615</v>
      </c>
      <c r="U100" s="122" t="n">
        <f aca="false">S100</f>
        <v>11.0903981633974</v>
      </c>
      <c r="V100" s="63"/>
      <c r="W100" s="106" t="n">
        <f aca="false">W99+DL</f>
        <v>18.24</v>
      </c>
      <c r="X100" s="106" t="n">
        <f aca="false">AA$3+W100</f>
        <v>98.24</v>
      </c>
      <c r="Y100" s="107" t="n">
        <f aca="false">(X$3-(C$20*X100^2+C$21*X100+C$22))</f>
        <v>-0.131488389138135</v>
      </c>
      <c r="Z100" s="107" t="n">
        <f aca="false">IF(AND(R=0,Y100&gt;h),h,Y100)</f>
        <v>-0.131488389138135</v>
      </c>
      <c r="AA100" s="63" t="n">
        <f aca="false">1+DT^2</f>
        <v>1.00005102040816</v>
      </c>
      <c r="AB100" s="63" t="n">
        <f aca="false">2*(Y100*DT-R*DT-bz)</f>
        <v>-11.9838358801552</v>
      </c>
      <c r="AC100" s="63" t="n">
        <f aca="false">Y100^2+bz^2-2*R*Y100</f>
        <v>36.2802659747544</v>
      </c>
      <c r="AD100" s="63" t="n">
        <f aca="false">IF((AB100^2-4*AA100*AC100)&gt;0,(AB100^2-4*AA100*AC100)^0.5,0)</f>
        <v>0</v>
      </c>
      <c r="AE100" s="63" t="n">
        <f aca="false">(-AB100+AD100)/(2*AA100)</f>
        <v>5.99161224557526</v>
      </c>
      <c r="AF100" s="63" t="n">
        <f aca="false">Z100+DT*AE100</f>
        <v>-0.174285619463673</v>
      </c>
      <c r="AG100" s="63" t="n">
        <f aca="false">IF(AND(AF100&gt;0,AF100&lt;=R),ACOS((R-AF100)/R),PI()/2)</f>
        <v>1.5707963267949</v>
      </c>
      <c r="AH100" s="107" t="n">
        <f aca="false">Z100+DT*bz</f>
        <v>-0.174345531995278</v>
      </c>
      <c r="AI100" s="63" t="n">
        <f aca="false">IF(AG100&gt;=PI()/2,N$2,R^2*AG100/2)</f>
        <v>0.785398163397448</v>
      </c>
      <c r="AJ100" s="63" t="n">
        <f aca="false">IF(AG100&gt;=PI()/2,0,(R-AH100)*(AE100-bz)/2)</f>
        <v>0</v>
      </c>
      <c r="AK100" s="108" t="n">
        <f aca="false">IF(AND(AF100&gt;0,AH100&gt;=0),AI100-AJ100,IF(AND(AH100&gt;h,AF100&gt;=R),N$2,0))</f>
        <v>0</v>
      </c>
      <c r="AL100" s="108" t="n">
        <f aca="false">IF(AND(h&lt;=Y100,AH100&gt;=h),h*bz,0)</f>
        <v>0</v>
      </c>
      <c r="AM100" s="109" t="n">
        <f aca="false">(h-Y100)/DT</f>
        <v>-256.40837447934</v>
      </c>
      <c r="AN100" s="110" t="n">
        <f aca="false">IF(AND(Y100&gt;0,Y100&lt;h,AH100&gt;=h),bz*h-(h-Y100)*AM100/2,0)</f>
        <v>0</v>
      </c>
      <c r="AO100" s="111" t="n">
        <f aca="false">(h-AH100)/DT</f>
        <v>-262.40837447934</v>
      </c>
      <c r="AP100" s="110" t="n">
        <f aca="false">IF(AND(Y100&gt;=h,AH100&gt;0,AH100&lt;h),bz*h+(h-AH100)*AO100/2,0)</f>
        <v>0</v>
      </c>
      <c r="AQ100" s="110" t="n">
        <f aca="false">IF(AND(Y100&lt;=0,AH100&gt;0,AH100&lt;h),(AH100^2/DT/2),0)</f>
        <v>0</v>
      </c>
      <c r="AR100" s="112" t="n">
        <f aca="false">IF(AND(AH100&lt;0,Y100&gt;0,Y100&lt;h),-((Y100)^2/DT/2),0)</f>
        <v>0</v>
      </c>
      <c r="AS100" s="110" t="n">
        <f aca="false">IF(AND(Y100&gt;0,Y100&lt;h,AH100&gt;=0,AH100&lt;h),(Y100+AH100)/2*bz,0)</f>
        <v>0</v>
      </c>
      <c r="AT100" s="111" t="n">
        <f aca="false">IF((bz*beta+Y100-h)/(beta-DT)&gt;bz+R,bz+R,(bz*beta+Y100-h)/(beta-DT))</f>
        <v>-256.40837447934</v>
      </c>
      <c r="AU100" s="110" t="n">
        <f aca="false">IF(beta=0,0,IF(AND(AF100&gt;R,AF100&lt;hmx),(hmx-R)^2/beta/2-(hmx-AF100)*(bz+R-AT100)/2,IF(AF100&gt;=hmx,(hmx-R)^2/beta/2,0)))</f>
        <v>0</v>
      </c>
      <c r="AV100" s="111" t="n">
        <f aca="false">IF((h-bz*beta-Y100)/(DT-beta)&gt;(bz+R),(bz+R),(h-bz*beta-Y100)/(DT-beta))</f>
        <v>-256.40837447934</v>
      </c>
      <c r="AW100" s="110" t="n">
        <f aca="false">IF(AF100&gt;=R,-AP$1,IF(OR(AH100&lt;h,beta=0),0,-(AH100-h)*(AV100-bz)/2))</f>
        <v>0</v>
      </c>
      <c r="AX100" s="110" t="n">
        <f aca="false">IF(BD100,pro,IF(AND(AH100&lt;=hmw,AF100&lt;=hmx,AH100&gt;R,AF100&gt;=R,hmw=hmx),pro-(hmw+hmx-AH100-AF100)/2*R,0))</f>
        <v>0</v>
      </c>
      <c r="AY100" s="110" t="n">
        <f aca="false">IF(BC100,pro+(hmx-AF100)^2/2/DT,0)</f>
        <v>0</v>
      </c>
      <c r="AZ100" s="110" t="n">
        <f aca="false">IF(BB100,pro-(hmw-AH100)^2/2/DT,0)</f>
        <v>0</v>
      </c>
      <c r="BA100" s="110" t="n">
        <f aca="false">IF(AND(AH100&lt;R,AF100&gt;R,hmx&gt;R,hmw=hmx),(AF100-R)^2/2/DT,0)</f>
        <v>0</v>
      </c>
      <c r="BB100" s="111" t="b">
        <f aca="false">AND(AH100&gt;R,AF100&gt;R,AH100&lt;hmx,AF100&gt;=hmx,hmw=hmx)</f>
        <v>0</v>
      </c>
      <c r="BC100" s="111" t="b">
        <f aca="false">AND(AH100&gt;R,AF100&gt;R,AF100&lt;hmx,AH100&gt;=hmw,hmw=hmx)</f>
        <v>0</v>
      </c>
      <c r="BD100" s="63" t="b">
        <f aca="false">AND(AH100&gt;hmw,AF100&gt;hmx,hmx&gt;R,hmw&gt;R)</f>
        <v>0</v>
      </c>
      <c r="BE100" s="63" t="n">
        <f aca="false">IF(AF100&gt;h,h,AF100)</f>
        <v>-0.174285619463673</v>
      </c>
      <c r="BF100" s="113" t="n">
        <f aca="false">IF(AND(hmx=hmw,R=0,AF100&gt;0,AH100&gt;0),(Z100+BE100)*bz/2,(AR100+AS100))</f>
        <v>0</v>
      </c>
      <c r="BG100" s="113" t="n">
        <f aca="false">IF(BF100&gt;0,BF100,0)</f>
        <v>0</v>
      </c>
      <c r="BH100" s="114" t="n">
        <f aca="false">BH99+1</f>
        <v>95</v>
      </c>
      <c r="BI100" s="115" t="n">
        <f aca="false">IF(R&gt;0,(AK100+AL100+AN100+AP100+AQ100+AR100+AS100+AU100+AW100+AX100+AY100+AZ100+BA100),BG100)</f>
        <v>0</v>
      </c>
      <c r="BJ100" s="65" t="n">
        <v>4</v>
      </c>
      <c r="BK100" s="111" t="n">
        <f aca="false">BI100</f>
        <v>0</v>
      </c>
      <c r="BL100" s="116" t="n">
        <f aca="false">BI100*BJ100</f>
        <v>0</v>
      </c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96"/>
      <c r="FC100" s="96"/>
      <c r="FD100" s="96"/>
      <c r="FE100" s="96"/>
      <c r="FF100" s="96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 t="n">
        <f aca="false">F100+1</f>
        <v>96</v>
      </c>
      <c r="G101" s="63" t="n">
        <f aca="false">hmx*F101/100</f>
        <v>1.632</v>
      </c>
      <c r="H101" s="106" t="n">
        <v>1</v>
      </c>
      <c r="I101" s="63" t="n">
        <f aca="false">-2*bz</f>
        <v>-12</v>
      </c>
      <c r="J101" s="63" t="n">
        <f aca="false">G101^2+bz^2-2*R*G101</f>
        <v>35.399424</v>
      </c>
      <c r="K101" s="63" t="n">
        <f aca="false">IF((I101^2-4*H101*J101)&gt;=0,(I101^2-4*H101*J101)^0.5,0)</f>
        <v>1.54993677290398</v>
      </c>
      <c r="L101" s="63" t="n">
        <f aca="false">IF(G101&gt;=R,(bz+R),(-I101+K101)/(2*H101))</f>
        <v>7</v>
      </c>
      <c r="M101" s="63" t="n">
        <f aca="false">G101</f>
        <v>1.632</v>
      </c>
      <c r="N101" s="63" t="n">
        <f aca="false">IF(R&gt;0,ACOS((R-G101)/R),0)</f>
        <v>2.25492758156115</v>
      </c>
      <c r="O101" s="63" t="n">
        <f aca="false">IF(G101&lt;=R,R^2/2*N101-(R-G101)^2*TAN(N101)/2,N$2)</f>
        <v>0.785398163397448</v>
      </c>
      <c r="P101" s="63" t="n">
        <f aca="false">IF(G101&lt;=h,bz*G101,bz*h)</f>
        <v>9.792</v>
      </c>
      <c r="Q101" s="63" t="n">
        <f aca="false">IF(AND(G101&gt;h,G101&lt;=R,beta&gt;0),(G101-h)^2/2/TAN(beta),IF(G101&gt;R,tru,0))</f>
        <v>0</v>
      </c>
      <c r="R101" s="63" t="n">
        <f aca="false">IF(AND(beta=0,G101&gt;=R,hmx=hmw),R*(G101-R),IF(G101&lt;R,0,(2*db-(G101-R)/beta)*(G101-R)/2))</f>
        <v>0.632</v>
      </c>
      <c r="S101" s="120" t="n">
        <f aca="false">O101+P101-Q101+R101</f>
        <v>11.2093981633974</v>
      </c>
      <c r="T101" s="121" t="n">
        <f aca="false">ROUND(G101,3)</f>
        <v>1.632</v>
      </c>
      <c r="U101" s="122" t="n">
        <f aca="false">S101</f>
        <v>11.2093981633974</v>
      </c>
      <c r="V101" s="63"/>
      <c r="W101" s="106" t="n">
        <f aca="false">W100+DL</f>
        <v>18.432</v>
      </c>
      <c r="X101" s="106" t="n">
        <f aca="false">AA$3+W101</f>
        <v>98.432</v>
      </c>
      <c r="Y101" s="107" t="n">
        <f aca="false">(X$3-(C$20*X101^2+C$21*X101+C$22))</f>
        <v>-0.133810440311689</v>
      </c>
      <c r="Z101" s="107" t="n">
        <f aca="false">IF(AND(R=0,Y101&gt;h),h,Y101)</f>
        <v>-0.133810440311689</v>
      </c>
      <c r="AA101" s="63" t="n">
        <f aca="false">1+DT^2</f>
        <v>1.00005102040816</v>
      </c>
      <c r="AB101" s="63" t="n">
        <f aca="false">2*(Y101*DT-R*DT-bz)</f>
        <v>-11.9838027079955</v>
      </c>
      <c r="AC101" s="63" t="n">
        <f aca="false">Y101^2+bz^2-2*R*Y101</f>
        <v>36.2855261145598</v>
      </c>
      <c r="AD101" s="63" t="n">
        <f aca="false">IF((AB101^2-4*AA101*AC101)&gt;0,(AB101^2-4*AA101*AC101)^0.5,0)</f>
        <v>0</v>
      </c>
      <c r="AE101" s="63" t="n">
        <f aca="false">(-AB101+AD101)/(2*AA101)</f>
        <v>5.99159566034163</v>
      </c>
      <c r="AF101" s="63" t="n">
        <f aca="false">Z101+DT*AE101</f>
        <v>-0.176607552171272</v>
      </c>
      <c r="AG101" s="63" t="n">
        <f aca="false">IF(AND(AF101&gt;0,AF101&lt;=R),ACOS((R-AF101)/R),PI()/2)</f>
        <v>1.5707963267949</v>
      </c>
      <c r="AH101" s="107" t="n">
        <f aca="false">Z101+DT*bz</f>
        <v>-0.176667583168832</v>
      </c>
      <c r="AI101" s="63" t="n">
        <f aca="false">IF(AG101&gt;=PI()/2,N$2,R^2*AG101/2)</f>
        <v>0.785398163397448</v>
      </c>
      <c r="AJ101" s="63" t="n">
        <f aca="false">IF(AG101&gt;=PI()/2,0,(R-AH101)*(AE101-bz)/2)</f>
        <v>0</v>
      </c>
      <c r="AK101" s="108" t="n">
        <f aca="false">IF(AND(AF101&gt;0,AH101&gt;=0),AI101-AJ101,IF(AND(AH101&gt;h,AF101&gt;=R),N$2,0))</f>
        <v>0</v>
      </c>
      <c r="AL101" s="108" t="n">
        <f aca="false">IF(AND(h&lt;=Y101,AH101&gt;=h),h*bz,0)</f>
        <v>0</v>
      </c>
      <c r="AM101" s="109" t="n">
        <f aca="false">(h-Y101)/DT</f>
        <v>-256.733461643637</v>
      </c>
      <c r="AN101" s="110" t="n">
        <f aca="false">IF(AND(Y101&gt;0,Y101&lt;h,AH101&gt;=h),bz*h-(h-Y101)*AM101/2,0)</f>
        <v>0</v>
      </c>
      <c r="AO101" s="111" t="n">
        <f aca="false">(h-AH101)/DT</f>
        <v>-262.733461643637</v>
      </c>
      <c r="AP101" s="110" t="n">
        <f aca="false">IF(AND(Y101&gt;=h,AH101&gt;0,AH101&lt;h),bz*h+(h-AH101)*AO101/2,0)</f>
        <v>0</v>
      </c>
      <c r="AQ101" s="110" t="n">
        <f aca="false">IF(AND(Y101&lt;=0,AH101&gt;0,AH101&lt;h),(AH101^2/DT/2),0)</f>
        <v>0</v>
      </c>
      <c r="AR101" s="112" t="n">
        <f aca="false">IF(AND(AH101&lt;0,Y101&gt;0,Y101&lt;h),-((Y101)^2/DT/2),0)</f>
        <v>0</v>
      </c>
      <c r="AS101" s="110" t="n">
        <f aca="false">IF(AND(Y101&gt;0,Y101&lt;h,AH101&gt;=0,AH101&lt;h),(Y101+AH101)/2*bz,0)</f>
        <v>0</v>
      </c>
      <c r="AT101" s="111" t="n">
        <f aca="false">IF((bz*beta+Y101-h)/(beta-DT)&gt;bz+R,bz+R,(bz*beta+Y101-h)/(beta-DT))</f>
        <v>-256.733461643637</v>
      </c>
      <c r="AU101" s="110" t="n">
        <f aca="false">IF(beta=0,0,IF(AND(AF101&gt;R,AF101&lt;hmx),(hmx-R)^2/beta/2-(hmx-AF101)*(bz+R-AT101)/2,IF(AF101&gt;=hmx,(hmx-R)^2/beta/2,0)))</f>
        <v>0</v>
      </c>
      <c r="AV101" s="111" t="n">
        <f aca="false">IF((h-bz*beta-Y101)/(DT-beta)&gt;(bz+R),(bz+R),(h-bz*beta-Y101)/(DT-beta))</f>
        <v>-256.733461643637</v>
      </c>
      <c r="AW101" s="110" t="n">
        <f aca="false">IF(AF101&gt;=R,-AP$1,IF(OR(AH101&lt;h,beta=0),0,-(AH101-h)*(AV101-bz)/2))</f>
        <v>0</v>
      </c>
      <c r="AX101" s="110" t="n">
        <f aca="false">IF(BD101,pro,IF(AND(AH101&lt;=hmw,AF101&lt;=hmx,AH101&gt;R,AF101&gt;=R,hmw=hmx),pro-(hmw+hmx-AH101-AF101)/2*R,0))</f>
        <v>0</v>
      </c>
      <c r="AY101" s="110" t="n">
        <f aca="false">IF(BC101,pro+(hmx-AF101)^2/2/DT,0)</f>
        <v>0</v>
      </c>
      <c r="AZ101" s="110" t="n">
        <f aca="false">IF(BB101,pro-(hmw-AH101)^2/2/DT,0)</f>
        <v>0</v>
      </c>
      <c r="BA101" s="110" t="n">
        <f aca="false">IF(AND(AH101&lt;R,AF101&gt;R,hmx&gt;R,hmw=hmx),(AF101-R)^2/2/DT,0)</f>
        <v>0</v>
      </c>
      <c r="BB101" s="111" t="b">
        <f aca="false">AND(AH101&gt;R,AF101&gt;R,AH101&lt;hmx,AF101&gt;=hmx,hmw=hmx)</f>
        <v>0</v>
      </c>
      <c r="BC101" s="111" t="b">
        <f aca="false">AND(AH101&gt;R,AF101&gt;R,AF101&lt;hmx,AH101&gt;=hmw,hmw=hmx)</f>
        <v>0</v>
      </c>
      <c r="BD101" s="63" t="b">
        <f aca="false">AND(AH101&gt;hmw,AF101&gt;hmx,hmx&gt;R,hmw&gt;R)</f>
        <v>0</v>
      </c>
      <c r="BE101" s="63" t="n">
        <f aca="false">IF(AF101&gt;h,h,AF101)</f>
        <v>-0.176607552171272</v>
      </c>
      <c r="BF101" s="113" t="n">
        <f aca="false">IF(AND(hmx=hmw,R=0,AF101&gt;0,AH101&gt;0),(Z101+BE101)*bz/2,(AR101+AS101))</f>
        <v>0</v>
      </c>
      <c r="BG101" s="113" t="n">
        <f aca="false">IF(BF101&gt;0,BF101,0)</f>
        <v>0</v>
      </c>
      <c r="BH101" s="114" t="n">
        <f aca="false">BH100+1</f>
        <v>96</v>
      </c>
      <c r="BI101" s="115" t="n">
        <f aca="false">IF(R&gt;0,(AK101+AL101+AN101+AP101+AQ101+AR101+AS101+AU101+AW101+AX101+AY101+AZ101+BA101),BG101)</f>
        <v>0</v>
      </c>
      <c r="BJ101" s="65" t="n">
        <v>2</v>
      </c>
      <c r="BK101" s="111" t="n">
        <f aca="false">BI101</f>
        <v>0</v>
      </c>
      <c r="BL101" s="116" t="n">
        <f aca="false">BI101*BJ101</f>
        <v>0</v>
      </c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96"/>
      <c r="FC101" s="96"/>
      <c r="FD101" s="96"/>
      <c r="FE101" s="96"/>
      <c r="FF101" s="96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 t="n">
        <f aca="false">F101+1</f>
        <v>97</v>
      </c>
      <c r="G102" s="63" t="n">
        <f aca="false">hmx*F102/100</f>
        <v>1.649</v>
      </c>
      <c r="H102" s="106" t="n">
        <v>1</v>
      </c>
      <c r="I102" s="63" t="n">
        <f aca="false">-2*bz</f>
        <v>-12</v>
      </c>
      <c r="J102" s="63" t="n">
        <f aca="false">G102^2+bz^2-2*R*G102</f>
        <v>35.421201</v>
      </c>
      <c r="K102" s="63" t="n">
        <f aca="false">IF((I102^2-4*H102*J102)&gt;=0,(I102^2-4*H102*J102)^0.5,0)</f>
        <v>1.52157681370347</v>
      </c>
      <c r="L102" s="63" t="n">
        <f aca="false">IF(G102&gt;=R,(bz+R),(-I102+K102)/(2*H102))</f>
        <v>7</v>
      </c>
      <c r="M102" s="63" t="n">
        <f aca="false">G102</f>
        <v>1.649</v>
      </c>
      <c r="N102" s="63" t="n">
        <f aca="false">IF(R&gt;0,ACOS((R-G102)/R),0)</f>
        <v>2.27706559947086</v>
      </c>
      <c r="O102" s="63" t="n">
        <f aca="false">IF(G102&lt;=R,R^2/2*N102-(R-G102)^2*TAN(N102)/2,N$2)</f>
        <v>0.785398163397448</v>
      </c>
      <c r="P102" s="63" t="n">
        <f aca="false">IF(G102&lt;=h,bz*G102,bz*h)</f>
        <v>9.894</v>
      </c>
      <c r="Q102" s="63" t="n">
        <f aca="false">IF(AND(G102&gt;h,G102&lt;=R,beta&gt;0),(G102-h)^2/2/TAN(beta),IF(G102&gt;R,tru,0))</f>
        <v>0</v>
      </c>
      <c r="R102" s="63" t="n">
        <f aca="false">IF(AND(beta=0,G102&gt;=R,hmx=hmw),R*(G102-R),IF(G102&lt;R,0,(2*db-(G102-R)/beta)*(G102-R)/2))</f>
        <v>0.649</v>
      </c>
      <c r="S102" s="120" t="n">
        <f aca="false">O102+P102-Q102+R102</f>
        <v>11.3283981633974</v>
      </c>
      <c r="T102" s="121" t="n">
        <f aca="false">ROUND(G102,3)</f>
        <v>1.649</v>
      </c>
      <c r="U102" s="122" t="n">
        <f aca="false">S102</f>
        <v>11.3283981633974</v>
      </c>
      <c r="V102" s="63"/>
      <c r="W102" s="106" t="n">
        <f aca="false">W101+DL</f>
        <v>18.624</v>
      </c>
      <c r="X102" s="106" t="n">
        <f aca="false">AA$3+W102</f>
        <v>98.624</v>
      </c>
      <c r="Y102" s="107" t="n">
        <f aca="false">(X$3-(C$20*X102^2+C$21*X102+C$22))</f>
        <v>-0.136137366063755</v>
      </c>
      <c r="Z102" s="107" t="n">
        <f aca="false">IF(AND(R=0,Y102&gt;h),h,Y102)</f>
        <v>-0.136137366063755</v>
      </c>
      <c r="AA102" s="63" t="n">
        <f aca="false">1+DT^2</f>
        <v>1.00005102040816</v>
      </c>
      <c r="AB102" s="63" t="n">
        <f aca="false">2*(Y102*DT-R*DT-bz)</f>
        <v>-11.9837694661991</v>
      </c>
      <c r="AC102" s="63" t="n">
        <f aca="false">Y102^2+bz^2-2*R*Y102</f>
        <v>36.2908081145663</v>
      </c>
      <c r="AD102" s="63" t="n">
        <f aca="false">IF((AB102^2-4*AA102*AC102)&gt;0,(AB102^2-4*AA102*AC102)^0.5,0)</f>
        <v>0</v>
      </c>
      <c r="AE102" s="63" t="n">
        <f aca="false">(-AB102+AD102)/(2*AA102)</f>
        <v>5.99157904029137</v>
      </c>
      <c r="AF102" s="63" t="n">
        <f aca="false">Z102+DT*AE102</f>
        <v>-0.178934359208693</v>
      </c>
      <c r="AG102" s="63" t="n">
        <f aca="false">IF(AND(AF102&gt;0,AF102&lt;=R),ACOS((R-AF102)/R),PI()/2)</f>
        <v>1.5707963267949</v>
      </c>
      <c r="AH102" s="107" t="n">
        <f aca="false">Z102+DT*bz</f>
        <v>-0.178994508920898</v>
      </c>
      <c r="AI102" s="63" t="n">
        <f aca="false">IF(AG102&gt;=PI()/2,N$2,R^2*AG102/2)</f>
        <v>0.785398163397448</v>
      </c>
      <c r="AJ102" s="63" t="n">
        <f aca="false">IF(AG102&gt;=PI()/2,0,(R-AH102)*(AE102-bz)/2)</f>
        <v>0</v>
      </c>
      <c r="AK102" s="108" t="n">
        <f aca="false">IF(AND(AF102&gt;0,AH102&gt;=0),AI102-AJ102,IF(AND(AH102&gt;h,AF102&gt;=R),N$2,0))</f>
        <v>0</v>
      </c>
      <c r="AL102" s="108" t="n">
        <f aca="false">IF(AND(h&lt;=Y102,AH102&gt;=h),h*bz,0)</f>
        <v>0</v>
      </c>
      <c r="AM102" s="109" t="n">
        <f aca="false">(h-Y102)/DT</f>
        <v>-257.059231248927</v>
      </c>
      <c r="AN102" s="110" t="n">
        <f aca="false">IF(AND(Y102&gt;0,Y102&lt;h,AH102&gt;=h),bz*h-(h-Y102)*AM102/2,0)</f>
        <v>0</v>
      </c>
      <c r="AO102" s="111" t="n">
        <f aca="false">(h-AH102)/DT</f>
        <v>-263.059231248927</v>
      </c>
      <c r="AP102" s="110" t="n">
        <f aca="false">IF(AND(Y102&gt;=h,AH102&gt;0,AH102&lt;h),bz*h+(h-AH102)*AO102/2,0)</f>
        <v>0</v>
      </c>
      <c r="AQ102" s="110" t="n">
        <f aca="false">IF(AND(Y102&lt;=0,AH102&gt;0,AH102&lt;h),(AH102^2/DT/2),0)</f>
        <v>0</v>
      </c>
      <c r="AR102" s="112" t="n">
        <f aca="false">IF(AND(AH102&lt;0,Y102&gt;0,Y102&lt;h),-((Y102)^2/DT/2),0)</f>
        <v>0</v>
      </c>
      <c r="AS102" s="110" t="n">
        <f aca="false">IF(AND(Y102&gt;0,Y102&lt;h,AH102&gt;=0,AH102&lt;h),(Y102+AH102)/2*bz,0)</f>
        <v>0</v>
      </c>
      <c r="AT102" s="111" t="n">
        <f aca="false">IF((bz*beta+Y102-h)/(beta-DT)&gt;bz+R,bz+R,(bz*beta+Y102-h)/(beta-DT))</f>
        <v>-257.059231248927</v>
      </c>
      <c r="AU102" s="110" t="n">
        <f aca="false">IF(beta=0,0,IF(AND(AF102&gt;R,AF102&lt;hmx),(hmx-R)^2/beta/2-(hmx-AF102)*(bz+R-AT102)/2,IF(AF102&gt;=hmx,(hmx-R)^2/beta/2,0)))</f>
        <v>0</v>
      </c>
      <c r="AV102" s="111" t="n">
        <f aca="false">IF((h-bz*beta-Y102)/(DT-beta)&gt;(bz+R),(bz+R),(h-bz*beta-Y102)/(DT-beta))</f>
        <v>-257.059231248927</v>
      </c>
      <c r="AW102" s="110" t="n">
        <f aca="false">IF(AF102&gt;=R,-AP$1,IF(OR(AH102&lt;h,beta=0),0,-(AH102-h)*(AV102-bz)/2))</f>
        <v>0</v>
      </c>
      <c r="AX102" s="110" t="n">
        <f aca="false">IF(BD102,pro,IF(AND(AH102&lt;=hmw,AF102&lt;=hmx,AH102&gt;R,AF102&gt;=R,hmw=hmx),pro-(hmw+hmx-AH102-AF102)/2*R,0))</f>
        <v>0</v>
      </c>
      <c r="AY102" s="110" t="n">
        <f aca="false">IF(BC102,pro+(hmx-AF102)^2/2/DT,0)</f>
        <v>0</v>
      </c>
      <c r="AZ102" s="110" t="n">
        <f aca="false">IF(BB102,pro-(hmw-AH102)^2/2/DT,0)</f>
        <v>0</v>
      </c>
      <c r="BA102" s="110" t="n">
        <f aca="false">IF(AND(AH102&lt;R,AF102&gt;R,hmx&gt;R,hmw=hmx),(AF102-R)^2/2/DT,0)</f>
        <v>0</v>
      </c>
      <c r="BB102" s="111" t="b">
        <f aca="false">AND(AH102&gt;R,AF102&gt;R,AH102&lt;hmx,AF102&gt;=hmx,hmw=hmx)</f>
        <v>0</v>
      </c>
      <c r="BC102" s="111" t="b">
        <f aca="false">AND(AH102&gt;R,AF102&gt;R,AF102&lt;hmx,AH102&gt;=hmw,hmw=hmx)</f>
        <v>0</v>
      </c>
      <c r="BD102" s="63" t="b">
        <f aca="false">AND(AH102&gt;hmw,AF102&gt;hmx,hmx&gt;R,hmw&gt;R)</f>
        <v>0</v>
      </c>
      <c r="BE102" s="63" t="n">
        <f aca="false">IF(AF102&gt;h,h,AF102)</f>
        <v>-0.178934359208693</v>
      </c>
      <c r="BF102" s="113" t="n">
        <f aca="false">IF(AND(hmx=hmw,R=0,AF102&gt;0,AH102&gt;0),(Z102+BE102)*bz/2,(AR102+AS102))</f>
        <v>0</v>
      </c>
      <c r="BG102" s="113" t="n">
        <f aca="false">IF(BF102&gt;0,BF102,0)</f>
        <v>0</v>
      </c>
      <c r="BH102" s="114" t="n">
        <f aca="false">BH101+1</f>
        <v>97</v>
      </c>
      <c r="BI102" s="115" t="n">
        <f aca="false">IF(R&gt;0,(AK102+AL102+AN102+AP102+AQ102+AR102+AS102+AU102+AW102+AX102+AY102+AZ102+BA102),BG102)</f>
        <v>0</v>
      </c>
      <c r="BJ102" s="65" t="n">
        <v>4</v>
      </c>
      <c r="BK102" s="111" t="n">
        <f aca="false">BI102</f>
        <v>0</v>
      </c>
      <c r="BL102" s="116" t="n">
        <f aca="false">BI102*BJ102</f>
        <v>0</v>
      </c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96"/>
      <c r="FC102" s="96"/>
      <c r="FD102" s="96"/>
      <c r="FE102" s="96"/>
      <c r="FF102" s="96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 t="n">
        <f aca="false">F102+1</f>
        <v>98</v>
      </c>
      <c r="G103" s="63" t="n">
        <f aca="false">hmx*F103/100</f>
        <v>1.666</v>
      </c>
      <c r="H103" s="106" t="n">
        <v>1</v>
      </c>
      <c r="I103" s="63" t="n">
        <f aca="false">-2*bz</f>
        <v>-12</v>
      </c>
      <c r="J103" s="63" t="n">
        <f aca="false">G103^2+bz^2-2*R*G103</f>
        <v>35.443556</v>
      </c>
      <c r="K103" s="63" t="n">
        <f aca="false">IF((I103^2-4*H103*J103)&gt;=0,(I103^2-4*H103*J103)^0.5,0)</f>
        <v>1.49190348213281</v>
      </c>
      <c r="L103" s="63" t="n">
        <f aca="false">IF(G103&gt;=R,(bz+R),(-I103+K103)/(2*H103))</f>
        <v>7</v>
      </c>
      <c r="M103" s="63" t="n">
        <f aca="false">G103</f>
        <v>1.666</v>
      </c>
      <c r="N103" s="63" t="n">
        <f aca="false">IF(R&gt;0,ACOS((R-G103)/R),0)</f>
        <v>2.29962991319677</v>
      </c>
      <c r="O103" s="63" t="n">
        <f aca="false">IF(G103&lt;=R,R^2/2*N103-(R-G103)^2*TAN(N103)/2,N$2)</f>
        <v>0.785398163397448</v>
      </c>
      <c r="P103" s="63" t="n">
        <f aca="false">IF(G103&lt;=h,bz*G103,bz*h)</f>
        <v>9.996</v>
      </c>
      <c r="Q103" s="63" t="n">
        <f aca="false">IF(AND(G103&gt;h,G103&lt;=R,beta&gt;0),(G103-h)^2/2/TAN(beta),IF(G103&gt;R,tru,0))</f>
        <v>0</v>
      </c>
      <c r="R103" s="63" t="n">
        <f aca="false">IF(AND(beta=0,G103&gt;=R,hmx=hmw),R*(G103-R),IF(G103&lt;R,0,(2*db-(G103-R)/beta)*(G103-R)/2))</f>
        <v>0.666</v>
      </c>
      <c r="S103" s="120" t="n">
        <f aca="false">O103+P103-Q103+R103</f>
        <v>11.4473981633974</v>
      </c>
      <c r="T103" s="121" t="n">
        <f aca="false">ROUND(G103,3)</f>
        <v>1.666</v>
      </c>
      <c r="U103" s="122" t="n">
        <f aca="false">S103</f>
        <v>11.4473981633974</v>
      </c>
      <c r="V103" s="63"/>
      <c r="W103" s="106" t="n">
        <f aca="false">W102+DL</f>
        <v>18.816</v>
      </c>
      <c r="X103" s="106" t="n">
        <f aca="false">AA$3+W103</f>
        <v>98.816</v>
      </c>
      <c r="Y103" s="107" t="n">
        <f aca="false">(X$3-(C$20*X103^2+C$21*X103+C$22))</f>
        <v>-0.138469166394334</v>
      </c>
      <c r="Z103" s="107" t="n">
        <f aca="false">IF(AND(R=0,Y103&gt;h),h,Y103)</f>
        <v>-0.138469166394334</v>
      </c>
      <c r="AA103" s="63" t="n">
        <f aca="false">1+DT^2</f>
        <v>1.00005102040816</v>
      </c>
      <c r="AB103" s="63" t="n">
        <f aca="false">2*(Y103*DT-R*DT-bz)</f>
        <v>-11.9837361547658</v>
      </c>
      <c r="AC103" s="63" t="n">
        <f aca="false">Y103^2+bz^2-2*R*Y103</f>
        <v>36.2961120428306</v>
      </c>
      <c r="AD103" s="63" t="n">
        <f aca="false">IF((AB103^2-4*AA103*AC103)&gt;0,(AB103^2-4*AA103*AC103)^0.5,0)</f>
        <v>0</v>
      </c>
      <c r="AE103" s="63" t="n">
        <f aca="false">(-AB103+AD103)/(2*AA103)</f>
        <v>5.99156238542446</v>
      </c>
      <c r="AF103" s="63" t="n">
        <f aca="false">Z103+DT*AE103</f>
        <v>-0.181266040575937</v>
      </c>
      <c r="AG103" s="63" t="n">
        <f aca="false">IF(AND(AF103&gt;0,AF103&lt;=R),ACOS((R-AF103)/R),PI()/2)</f>
        <v>1.5707963267949</v>
      </c>
      <c r="AH103" s="107" t="n">
        <f aca="false">Z103+DT*bz</f>
        <v>-0.181326309251476</v>
      </c>
      <c r="AI103" s="63" t="n">
        <f aca="false">IF(AG103&gt;=PI()/2,N$2,R^2*AG103/2)</f>
        <v>0.785398163397448</v>
      </c>
      <c r="AJ103" s="63" t="n">
        <f aca="false">IF(AG103&gt;=PI()/2,0,(R-AH103)*(AE103-bz)/2)</f>
        <v>0</v>
      </c>
      <c r="AK103" s="108" t="n">
        <f aca="false">IF(AND(AF103&gt;0,AH103&gt;=0),AI103-AJ103,IF(AND(AH103&gt;h,AF103&gt;=R),N$2,0))</f>
        <v>0</v>
      </c>
      <c r="AL103" s="108" t="n">
        <f aca="false">IF(AND(h&lt;=Y103,AH103&gt;=h),h*bz,0)</f>
        <v>0</v>
      </c>
      <c r="AM103" s="109" t="n">
        <f aca="false">(h-Y103)/DT</f>
        <v>-257.385683295208</v>
      </c>
      <c r="AN103" s="110" t="n">
        <f aca="false">IF(AND(Y103&gt;0,Y103&lt;h,AH103&gt;=h),bz*h-(h-Y103)*AM103/2,0)</f>
        <v>0</v>
      </c>
      <c r="AO103" s="111" t="n">
        <f aca="false">(h-AH103)/DT</f>
        <v>-263.385683295208</v>
      </c>
      <c r="AP103" s="110" t="n">
        <f aca="false">IF(AND(Y103&gt;=h,AH103&gt;0,AH103&lt;h),bz*h+(h-AH103)*AO103/2,0)</f>
        <v>0</v>
      </c>
      <c r="AQ103" s="110" t="n">
        <f aca="false">IF(AND(Y103&lt;=0,AH103&gt;0,AH103&lt;h),(AH103^2/DT/2),0)</f>
        <v>0</v>
      </c>
      <c r="AR103" s="112" t="n">
        <f aca="false">IF(AND(AH103&lt;0,Y103&gt;0,Y103&lt;h),-((Y103)^2/DT/2),0)</f>
        <v>0</v>
      </c>
      <c r="AS103" s="110" t="n">
        <f aca="false">IF(AND(Y103&gt;0,Y103&lt;h,AH103&gt;=0,AH103&lt;h),(Y103+AH103)/2*bz,0)</f>
        <v>0</v>
      </c>
      <c r="AT103" s="111" t="n">
        <f aca="false">IF((bz*beta+Y103-h)/(beta-DT)&gt;bz+R,bz+R,(bz*beta+Y103-h)/(beta-DT))</f>
        <v>-257.385683295208</v>
      </c>
      <c r="AU103" s="110" t="n">
        <f aca="false">IF(beta=0,0,IF(AND(AF103&gt;R,AF103&lt;hmx),(hmx-R)^2/beta/2-(hmx-AF103)*(bz+R-AT103)/2,IF(AF103&gt;=hmx,(hmx-R)^2/beta/2,0)))</f>
        <v>0</v>
      </c>
      <c r="AV103" s="111" t="n">
        <f aca="false">IF((h-bz*beta-Y103)/(DT-beta)&gt;(bz+R),(bz+R),(h-bz*beta-Y103)/(DT-beta))</f>
        <v>-257.385683295208</v>
      </c>
      <c r="AW103" s="110" t="n">
        <f aca="false">IF(AF103&gt;=R,-AP$1,IF(OR(AH103&lt;h,beta=0),0,-(AH103-h)*(AV103-bz)/2))</f>
        <v>0</v>
      </c>
      <c r="AX103" s="110" t="n">
        <f aca="false">IF(BD103,pro,IF(AND(AH103&lt;=hmw,AF103&lt;=hmx,AH103&gt;R,AF103&gt;=R,hmw=hmx),pro-(hmw+hmx-AH103-AF103)/2*R,0))</f>
        <v>0</v>
      </c>
      <c r="AY103" s="110" t="n">
        <f aca="false">IF(BC103,pro+(hmx-AF103)^2/2/DT,0)</f>
        <v>0</v>
      </c>
      <c r="AZ103" s="110" t="n">
        <f aca="false">IF(BB103,pro-(hmw-AH103)^2/2/DT,0)</f>
        <v>0</v>
      </c>
      <c r="BA103" s="110" t="n">
        <f aca="false">IF(AND(AH103&lt;R,AF103&gt;R,hmx&gt;R,hmw=hmx),(AF103-R)^2/2/DT,0)</f>
        <v>0</v>
      </c>
      <c r="BB103" s="111" t="b">
        <f aca="false">AND(AH103&gt;R,AF103&gt;R,AH103&lt;hmx,AF103&gt;=hmx,hmw=hmx)</f>
        <v>0</v>
      </c>
      <c r="BC103" s="111" t="b">
        <f aca="false">AND(AH103&gt;R,AF103&gt;R,AF103&lt;hmx,AH103&gt;=hmw,hmw=hmx)</f>
        <v>0</v>
      </c>
      <c r="BD103" s="63" t="b">
        <f aca="false">AND(AH103&gt;hmw,AF103&gt;hmx,hmx&gt;R,hmw&gt;R)</f>
        <v>0</v>
      </c>
      <c r="BE103" s="63" t="n">
        <f aca="false">IF(AF103&gt;h,h,AF103)</f>
        <v>-0.181266040575937</v>
      </c>
      <c r="BF103" s="113" t="n">
        <f aca="false">IF(AND(hmx=hmw,R=0,AF103&gt;0,AH103&gt;0),(Z103+BE103)*bz/2,(AR103+AS103))</f>
        <v>0</v>
      </c>
      <c r="BG103" s="113" t="n">
        <f aca="false">IF(BF103&gt;0,BF103,0)</f>
        <v>0</v>
      </c>
      <c r="BH103" s="114" t="n">
        <f aca="false">BH102+1</f>
        <v>98</v>
      </c>
      <c r="BI103" s="115" t="n">
        <f aca="false">IF(R&gt;0,(AK103+AL103+AN103+AP103+AQ103+AR103+AS103+AU103+AW103+AX103+AY103+AZ103+BA103),BG103)</f>
        <v>0</v>
      </c>
      <c r="BJ103" s="65" t="n">
        <v>2</v>
      </c>
      <c r="BK103" s="111" t="n">
        <f aca="false">BI103</f>
        <v>0</v>
      </c>
      <c r="BL103" s="116" t="n">
        <f aca="false">BI103*BJ103</f>
        <v>0</v>
      </c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96"/>
      <c r="FC103" s="96"/>
      <c r="FD103" s="96"/>
      <c r="FE103" s="96"/>
      <c r="FF103" s="96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 t="n">
        <f aca="false">F103+1</f>
        <v>99</v>
      </c>
      <c r="G104" s="63" t="n">
        <f aca="false">hmx*F104/100</f>
        <v>1.683</v>
      </c>
      <c r="H104" s="106" t="n">
        <v>1</v>
      </c>
      <c r="I104" s="63" t="n">
        <f aca="false">-2*bz</f>
        <v>-12</v>
      </c>
      <c r="J104" s="63" t="n">
        <f aca="false">G104^2+bz^2-2*R*G104</f>
        <v>35.466489</v>
      </c>
      <c r="K104" s="63" t="n">
        <f aca="false">IF((I104^2-4*H104*J104)&gt;=0,(I104^2-4*H104*J104)^0.5,0)</f>
        <v>1.46083674652577</v>
      </c>
      <c r="L104" s="63" t="n">
        <f aca="false">IF(G104&gt;=R,(bz+R),(-I104+K104)/(2*H104))</f>
        <v>7</v>
      </c>
      <c r="M104" s="63" t="n">
        <f aca="false">G104</f>
        <v>1.683</v>
      </c>
      <c r="N104" s="63" t="n">
        <f aca="false">IF(R&gt;0,ACOS((R-G104)/R),0)</f>
        <v>2.32265835106252</v>
      </c>
      <c r="O104" s="63" t="n">
        <f aca="false">IF(G104&lt;=R,R^2/2*N104-(R-G104)^2*TAN(N104)/2,N$2)</f>
        <v>0.785398163397448</v>
      </c>
      <c r="P104" s="63" t="n">
        <f aca="false">IF(G104&lt;=h,bz*G104,bz*h)</f>
        <v>10.098</v>
      </c>
      <c r="Q104" s="63" t="n">
        <f aca="false">IF(AND(G104&gt;h,G104&lt;=R,beta&gt;0),(G104-h)^2/2/TAN(beta),IF(G104&gt;R,tru,0))</f>
        <v>0</v>
      </c>
      <c r="R104" s="63" t="n">
        <f aca="false">IF(AND(beta=0,G104&gt;=R,hmx=hmw),R*(G104-R),IF(G104&lt;R,0,(2*db-(G104-R)/beta)*(G104-R)/2))</f>
        <v>0.683</v>
      </c>
      <c r="S104" s="120" t="n">
        <f aca="false">O104+P104-Q104+R104</f>
        <v>11.5663981633974</v>
      </c>
      <c r="T104" s="121" t="n">
        <f aca="false">ROUND(G104,3)</f>
        <v>1.683</v>
      </c>
      <c r="U104" s="122" t="n">
        <f aca="false">S104</f>
        <v>11.5663981633974</v>
      </c>
      <c r="V104" s="63"/>
      <c r="W104" s="106" t="n">
        <f aca="false">W103+DL</f>
        <v>19.008</v>
      </c>
      <c r="X104" s="106" t="n">
        <f aca="false">AA$3+W104</f>
        <v>99.008</v>
      </c>
      <c r="Y104" s="107" t="n">
        <f aca="false">(X$3-(C$20*X104^2+C$21*X104+C$22))</f>
        <v>-0.140805841303424</v>
      </c>
      <c r="Z104" s="107" t="n">
        <f aca="false">IF(AND(R=0,Y104&gt;h),h,Y104)</f>
        <v>-0.140805841303424</v>
      </c>
      <c r="AA104" s="63" t="n">
        <f aca="false">1+DT^2</f>
        <v>1.00005102040816</v>
      </c>
      <c r="AB104" s="63" t="n">
        <f aca="false">2*(Y104*DT-R*DT-bz)</f>
        <v>-11.9837027736957</v>
      </c>
      <c r="AC104" s="63" t="n">
        <f aca="false">Y104^2+bz^2-2*R*Y104</f>
        <v>36.301437967552</v>
      </c>
      <c r="AD104" s="63" t="n">
        <f aca="false">IF((AB104^2-4*AA104*AC104)&gt;0,(AB104^2-4*AA104*AC104)^0.5,0)</f>
        <v>0</v>
      </c>
      <c r="AE104" s="63" t="n">
        <f aca="false">(-AB104+AD104)/(2*AA104)</f>
        <v>5.99154569574091</v>
      </c>
      <c r="AF104" s="63" t="n">
        <f aca="false">Z104+DT*AE104</f>
        <v>-0.183602596273001</v>
      </c>
      <c r="AG104" s="63" t="n">
        <f aca="false">IF(AND(AF104&gt;0,AF104&lt;=R),ACOS((R-AF104)/R),PI()/2)</f>
        <v>1.5707963267949</v>
      </c>
      <c r="AH104" s="107" t="n">
        <f aca="false">Z104+DT*bz</f>
        <v>-0.183662984160566</v>
      </c>
      <c r="AI104" s="63" t="n">
        <f aca="false">IF(AG104&gt;=PI()/2,N$2,R^2*AG104/2)</f>
        <v>0.785398163397448</v>
      </c>
      <c r="AJ104" s="63" t="n">
        <f aca="false">IF(AG104&gt;=PI()/2,0,(R-AH104)*(AE104-bz)/2)</f>
        <v>0</v>
      </c>
      <c r="AK104" s="108" t="n">
        <f aca="false">IF(AND(AF104&gt;0,AH104&gt;=0),AI104-AJ104,IF(AND(AH104&gt;h,AF104&gt;=R),N$2,0))</f>
        <v>0</v>
      </c>
      <c r="AL104" s="108" t="n">
        <f aca="false">IF(AND(h&lt;=Y104,AH104&gt;=h),h*bz,0)</f>
        <v>0</v>
      </c>
      <c r="AM104" s="109" t="n">
        <f aca="false">(h-Y104)/DT</f>
        <v>-257.71281778248</v>
      </c>
      <c r="AN104" s="110" t="n">
        <f aca="false">IF(AND(Y104&gt;0,Y104&lt;h,AH104&gt;=h),bz*h-(h-Y104)*AM104/2,0)</f>
        <v>0</v>
      </c>
      <c r="AO104" s="111" t="n">
        <f aca="false">(h-AH104)/DT</f>
        <v>-263.71281778248</v>
      </c>
      <c r="AP104" s="110" t="n">
        <f aca="false">IF(AND(Y104&gt;=h,AH104&gt;0,AH104&lt;h),bz*h+(h-AH104)*AO104/2,0)</f>
        <v>0</v>
      </c>
      <c r="AQ104" s="110" t="n">
        <f aca="false">IF(AND(Y104&lt;=0,AH104&gt;0,AH104&lt;h),(AH104^2/DT/2),0)</f>
        <v>0</v>
      </c>
      <c r="AR104" s="112" t="n">
        <f aca="false">IF(AND(AH104&lt;0,Y104&gt;0,Y104&lt;h),-((Y104)^2/DT/2),0)</f>
        <v>0</v>
      </c>
      <c r="AS104" s="110" t="n">
        <f aca="false">IF(AND(Y104&gt;0,Y104&lt;h,AH104&gt;=0,AH104&lt;h),(Y104+AH104)/2*bz,0)</f>
        <v>0</v>
      </c>
      <c r="AT104" s="111" t="n">
        <f aca="false">IF((bz*beta+Y104-h)/(beta-DT)&gt;bz+R,bz+R,(bz*beta+Y104-h)/(beta-DT))</f>
        <v>-257.71281778248</v>
      </c>
      <c r="AU104" s="110" t="n">
        <f aca="false">IF(beta=0,0,IF(AND(AF104&gt;R,AF104&lt;hmx),(hmx-R)^2/beta/2-(hmx-AF104)*(bz+R-AT104)/2,IF(AF104&gt;=hmx,(hmx-R)^2/beta/2,0)))</f>
        <v>0</v>
      </c>
      <c r="AV104" s="111" t="n">
        <f aca="false">IF((h-bz*beta-Y104)/(DT-beta)&gt;(bz+R),(bz+R),(h-bz*beta-Y104)/(DT-beta))</f>
        <v>-257.71281778248</v>
      </c>
      <c r="AW104" s="110" t="n">
        <f aca="false">IF(AF104&gt;=R,-AP$1,IF(OR(AH104&lt;h,beta=0),0,-(AH104-h)*(AV104-bz)/2))</f>
        <v>0</v>
      </c>
      <c r="AX104" s="110" t="n">
        <f aca="false">IF(BD104,pro,IF(AND(AH104&lt;=hmw,AF104&lt;=hmx,AH104&gt;R,AF104&gt;=R,hmw=hmx),pro-(hmw+hmx-AH104-AF104)/2*R,0))</f>
        <v>0</v>
      </c>
      <c r="AY104" s="110" t="n">
        <f aca="false">IF(BC104,pro+(hmx-AF104)^2/2/DT,0)</f>
        <v>0</v>
      </c>
      <c r="AZ104" s="110" t="n">
        <f aca="false">IF(BB104,pro-(hmw-AH104)^2/2/DT,0)</f>
        <v>0</v>
      </c>
      <c r="BA104" s="110" t="n">
        <f aca="false">IF(AND(AH104&lt;R,AF104&gt;R,hmx&gt;R,hmw=hmx),(AF104-R)^2/2/DT,0)</f>
        <v>0</v>
      </c>
      <c r="BB104" s="111" t="b">
        <f aca="false">AND(AH104&gt;R,AF104&gt;R,AH104&lt;hmx,AF104&gt;=hmx,hmw=hmx)</f>
        <v>0</v>
      </c>
      <c r="BC104" s="111" t="b">
        <f aca="false">AND(AH104&gt;R,AF104&gt;R,AF104&lt;hmx,AH104&gt;=hmw,hmw=hmx)</f>
        <v>0</v>
      </c>
      <c r="BD104" s="63" t="b">
        <f aca="false">AND(AH104&gt;hmw,AF104&gt;hmx,hmx&gt;R,hmw&gt;R)</f>
        <v>0</v>
      </c>
      <c r="BE104" s="63" t="n">
        <f aca="false">IF(AF104&gt;h,h,AF104)</f>
        <v>-0.183602596273001</v>
      </c>
      <c r="BF104" s="113" t="n">
        <f aca="false">IF(AND(hmx=hmw,R=0,AF104&gt;0,AH104&gt;0),(Z104+BE104)*bz/2,(AR104+AS104))</f>
        <v>0</v>
      </c>
      <c r="BG104" s="113" t="n">
        <f aca="false">IF(BF104&gt;0,BF104,0)</f>
        <v>0</v>
      </c>
      <c r="BH104" s="114" t="n">
        <f aca="false">BH103+1</f>
        <v>99</v>
      </c>
      <c r="BI104" s="115" t="n">
        <f aca="false">IF(R&gt;0,(AK104+AL104+AN104+AP104+AQ104+AR104+AS104+AU104+AW104+AX104+AY104+AZ104+BA104),BG104)</f>
        <v>0</v>
      </c>
      <c r="BJ104" s="65" t="n">
        <v>4</v>
      </c>
      <c r="BK104" s="111" t="n">
        <f aca="false">BI104</f>
        <v>0</v>
      </c>
      <c r="BL104" s="116" t="n">
        <f aca="false">BI104*BJ104</f>
        <v>0</v>
      </c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96"/>
      <c r="FC104" s="96"/>
      <c r="FD104" s="96"/>
      <c r="FE104" s="96"/>
      <c r="FF104" s="96"/>
    </row>
    <row r="105" customFormat="false" ht="13.5" hidden="false" customHeight="false" outlineLevel="0" collapsed="false">
      <c r="A105" s="63"/>
      <c r="B105" s="63"/>
      <c r="C105" s="63"/>
      <c r="D105" s="63"/>
      <c r="E105" s="63"/>
      <c r="F105" s="63" t="n">
        <f aca="false">F104+1</f>
        <v>100</v>
      </c>
      <c r="G105" s="63" t="n">
        <f aca="false">hmx*F105/100</f>
        <v>1.7</v>
      </c>
      <c r="H105" s="106" t="n">
        <v>1</v>
      </c>
      <c r="I105" s="63" t="n">
        <f aca="false">-2*bz</f>
        <v>-12</v>
      </c>
      <c r="J105" s="63" t="n">
        <f aca="false">G105^2+bz^2-2*R*G105</f>
        <v>35.49</v>
      </c>
      <c r="K105" s="63" t="n">
        <f aca="false">IF((I105^2-4*H105*J105)&gt;=0,(I105^2-4*H105*J105)^0.5,0)</f>
        <v>1.42828568570857</v>
      </c>
      <c r="L105" s="63" t="n">
        <f aca="false">IF(G105&gt;=R,(bz+R),(-I105+K105)/(2*H105))</f>
        <v>7</v>
      </c>
      <c r="M105" s="63" t="n">
        <f aca="false">G105</f>
        <v>1.7</v>
      </c>
      <c r="N105" s="63" t="n">
        <f aca="false">IF(R&gt;0,ACOS((R-G105)/R),0)</f>
        <v>2.34619382340565</v>
      </c>
      <c r="O105" s="63" t="n">
        <f aca="false">IF(G105&lt;=R,R^2/2*N105-(R-G105)^2*TAN(N105)/2,N$2)</f>
        <v>0.785398163397448</v>
      </c>
      <c r="P105" s="63" t="n">
        <f aca="false">IF(G105&lt;=h,bz*G105,bz*h)</f>
        <v>10.2</v>
      </c>
      <c r="Q105" s="63" t="n">
        <f aca="false">IF(AND(G105&gt;h,G105&lt;=R,beta&gt;0),(G105-h)^2/2/TAN(beta),IF(G105&gt;R,tru,0))</f>
        <v>0</v>
      </c>
      <c r="R105" s="63" t="n">
        <f aca="false">IF(AND(beta=0,G105&gt;=R,hmx=hmw),R*(G105-R),IF(G105&lt;R,0,(2*db-(G105-R)/beta)*(G105-R)/2))</f>
        <v>0.7</v>
      </c>
      <c r="S105" s="146" t="n">
        <f aca="false">O105+P105-Q105+R105</f>
        <v>11.6853981633974</v>
      </c>
      <c r="T105" s="147" t="n">
        <f aca="false">ROUND(G105,3)</f>
        <v>1.7</v>
      </c>
      <c r="U105" s="148" t="n">
        <f aca="false">S105</f>
        <v>11.6853981633974</v>
      </c>
      <c r="V105" s="63"/>
      <c r="W105" s="106" t="n">
        <f aca="false">W104+DL</f>
        <v>19.2</v>
      </c>
      <c r="X105" s="106" t="n">
        <f aca="false">AA$3+W105</f>
        <v>99.2</v>
      </c>
      <c r="Y105" s="107" t="n">
        <f aca="false">(X$3-(C$20*X105^2+C$21*X105+C$22))</f>
        <v>-0.143147390791027</v>
      </c>
      <c r="Z105" s="107" t="n">
        <f aca="false">IF(AND(R=0,Y105&gt;h),h,Y105)</f>
        <v>-0.143147390791027</v>
      </c>
      <c r="AA105" s="63" t="n">
        <f aca="false">1+DT^2</f>
        <v>1.00005102040816</v>
      </c>
      <c r="AB105" s="63" t="n">
        <f aca="false">2*(Y105*DT-R*DT-bz)</f>
        <v>-11.9836693229887</v>
      </c>
      <c r="AC105" s="63" t="n">
        <f aca="false">Y105^2+bz^2-2*R*Y105</f>
        <v>36.3067859570723</v>
      </c>
      <c r="AD105" s="63" t="n">
        <f aca="false">IF((AB105^2-4*AA105*AC105)&gt;0,(AB105^2-4*AA105*AC105)^0.5,0)</f>
        <v>0</v>
      </c>
      <c r="AE105" s="63" t="n">
        <f aca="false">(-AB105+AD105)/(2*AA105)</f>
        <v>5.99152897124072</v>
      </c>
      <c r="AF105" s="63" t="n">
        <f aca="false">Z105+DT*AE105</f>
        <v>-0.185944026299889</v>
      </c>
      <c r="AG105" s="63" t="n">
        <f aca="false">IF(AND(AF105&gt;0,AF105&lt;=R),ACOS((R-AF105)/R),PI()/2)</f>
        <v>1.5707963267949</v>
      </c>
      <c r="AH105" s="107" t="n">
        <f aca="false">Z105+DT*bz</f>
        <v>-0.18600453364817</v>
      </c>
      <c r="AI105" s="63" t="n">
        <f aca="false">IF(AG105&gt;=PI()/2,N$2,R^2*AG105/2)</f>
        <v>0.785398163397448</v>
      </c>
      <c r="AJ105" s="63" t="n">
        <f aca="false">IF(AG105&gt;=PI()/2,0,(R-AH105)*(AE105-bz)/2)</f>
        <v>0</v>
      </c>
      <c r="AK105" s="108" t="n">
        <f aca="false">IF(AND(AF105&gt;0,AH105&gt;=0),AI105-AJ105,IF(AND(AH105&gt;h,AF105&gt;=R),N$2,0))</f>
        <v>0</v>
      </c>
      <c r="AL105" s="108" t="n">
        <f aca="false">IF(AND(h&lt;=Y105,AH105&gt;=h),h*bz,0)</f>
        <v>0</v>
      </c>
      <c r="AM105" s="109" t="n">
        <f aca="false">(h-Y105)/DT</f>
        <v>-258.040634710745</v>
      </c>
      <c r="AN105" s="110" t="n">
        <f aca="false">IF(AND(Y105&gt;0,Y105&lt;h,AH105&gt;=h),bz*h-(h-Y105)*AM105/2,0)</f>
        <v>0</v>
      </c>
      <c r="AO105" s="111" t="n">
        <f aca="false">(h-AH105)/DT</f>
        <v>-264.040634710745</v>
      </c>
      <c r="AP105" s="110" t="n">
        <f aca="false">IF(AND(Y105&gt;=h,AH105&gt;0,AH105&lt;h),bz*h+(h-AH105)*AO105/2,0)</f>
        <v>0</v>
      </c>
      <c r="AQ105" s="110" t="n">
        <f aca="false">IF(AND(Y105&lt;=0,AH105&gt;0,AH105&lt;h),(AH105^2/DT/2),0)</f>
        <v>0</v>
      </c>
      <c r="AR105" s="112" t="n">
        <f aca="false">IF(AND(AH105&lt;0,Y105&gt;0,Y105&lt;h),-((Y105)^2/DT/2),0)</f>
        <v>0</v>
      </c>
      <c r="AS105" s="110" t="n">
        <f aca="false">IF(AND(Y105&gt;0,Y105&lt;h,AH105&gt;=0,AH105&lt;h),(Y105+AH105)/2*bz,0)</f>
        <v>0</v>
      </c>
      <c r="AT105" s="111" t="n">
        <f aca="false">IF((bz*beta+Y105-h)/(beta-DT)&gt;bz+R,bz+R,(bz*beta+Y105-h)/(beta-DT))</f>
        <v>-258.040634710745</v>
      </c>
      <c r="AU105" s="110" t="n">
        <f aca="false">IF(beta=0,0,IF(AND(AF105&gt;R,AF105&lt;hmx),(hmx-R)^2/beta/2-(hmx-AF105)*(bz+R-AT105)/2,IF(AF105&gt;=hmx,(hmx-R)^2/beta/2,0)))</f>
        <v>0</v>
      </c>
      <c r="AV105" s="111" t="n">
        <f aca="false">IF((h-bz*beta-Y105)/(DT-beta)&gt;(bz+R),(bz+R),(h-bz*beta-Y105)/(DT-beta))</f>
        <v>-258.040634710745</v>
      </c>
      <c r="AW105" s="110" t="n">
        <f aca="false">IF(AF105&gt;=R,-AP$1,IF(OR(AH105&lt;h,beta=0),0,-(AH105-h)*(AV105-bz)/2))</f>
        <v>0</v>
      </c>
      <c r="AX105" s="110" t="n">
        <f aca="false">IF(BD105,pro,IF(AND(AH105&lt;=hmw,AF105&lt;=hmx,AH105&gt;R,AF105&gt;=R,hmw=hmx),pro-(hmw+hmx-AH105-AF105)/2*R,0))</f>
        <v>0</v>
      </c>
      <c r="AY105" s="110" t="n">
        <f aca="false">IF(BC105,pro+(hmx-AF105)^2/2/DT,0)</f>
        <v>0</v>
      </c>
      <c r="AZ105" s="110" t="n">
        <f aca="false">IF(BB105,pro-(hmw-AH105)^2/2/DT,0)</f>
        <v>0</v>
      </c>
      <c r="BA105" s="110" t="n">
        <f aca="false">IF(AND(AH105&lt;R,AF105&gt;R,hmx&gt;R,hmw=hmx),(AF105-R)^2/2/DT,0)</f>
        <v>0</v>
      </c>
      <c r="BB105" s="111" t="b">
        <f aca="false">AND(AH105&gt;R,AF105&gt;R,AH105&lt;hmx,AF105&gt;=hmx,hmw=hmx)</f>
        <v>0</v>
      </c>
      <c r="BC105" s="111" t="b">
        <f aca="false">AND(AH105&gt;R,AF105&gt;R,AF105&lt;hmx,AH105&gt;=hmw,hmw=hmx)</f>
        <v>0</v>
      </c>
      <c r="BD105" s="63" t="b">
        <f aca="false">AND(AH105&gt;hmw,AF105&gt;hmx,hmx&gt;R,hmw&gt;R)</f>
        <v>0</v>
      </c>
      <c r="BE105" s="63" t="n">
        <f aca="false">IF(AF105&gt;h,h,AF105)</f>
        <v>-0.185944026299889</v>
      </c>
      <c r="BF105" s="113" t="n">
        <f aca="false">IF(AND(hmx=hmw,R=0,AF105&gt;0,AH105&gt;0),(Z105+BE105)*bz/2,(AR105+AS105))</f>
        <v>0</v>
      </c>
      <c r="BG105" s="113" t="n">
        <f aca="false">IF(BF105&gt;0,BF105,0)</f>
        <v>0</v>
      </c>
      <c r="BH105" s="114" t="n">
        <f aca="false">BH104+1</f>
        <v>100</v>
      </c>
      <c r="BI105" s="115" t="n">
        <f aca="false">IF(R&gt;0,(AK105+AL105+AN105+AP105+AQ105+AR105+AS105+AU105+AW105+AX105+AY105+AZ105+BA105),BG105)</f>
        <v>0</v>
      </c>
      <c r="BJ105" s="65" t="n">
        <v>1</v>
      </c>
      <c r="BK105" s="111" t="n">
        <f aca="false">BI105/2</f>
        <v>0</v>
      </c>
      <c r="BL105" s="116" t="n">
        <f aca="false">BI105*BJ105</f>
        <v>0</v>
      </c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96"/>
      <c r="FC105" s="96"/>
      <c r="FD105" s="96"/>
      <c r="FE105" s="96"/>
      <c r="FF105" s="96"/>
    </row>
    <row r="106" customFormat="false" ht="13.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106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146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107"/>
      <c r="AI106" s="63"/>
      <c r="AJ106" s="63"/>
      <c r="AK106" s="74"/>
      <c r="AL106" s="108"/>
      <c r="AM106" s="109"/>
      <c r="AN106" s="110"/>
      <c r="AO106" s="111"/>
      <c r="AP106" s="110"/>
      <c r="AQ106" s="110"/>
      <c r="AR106" s="112"/>
      <c r="AS106" s="110"/>
      <c r="AT106" s="111"/>
      <c r="AU106" s="110"/>
      <c r="AV106" s="111"/>
      <c r="AW106" s="110"/>
      <c r="AX106" s="110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49"/>
      <c r="BJ106" s="65"/>
      <c r="BK106" s="70" t="n">
        <f aca="false">SUM(BK5:BK105)</f>
        <v>3.52041120688751</v>
      </c>
      <c r="BL106" s="129" t="n">
        <f aca="false">SUM(BL5:BL105)</f>
        <v>10.5583636643772</v>
      </c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96"/>
      <c r="FC106" s="96"/>
      <c r="FD106" s="96"/>
      <c r="FE106" s="96"/>
      <c r="FF106" s="96"/>
    </row>
    <row r="107" customFormat="false" ht="13.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95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107"/>
      <c r="AI107" s="63"/>
      <c r="AJ107" s="63"/>
      <c r="AK107" s="74"/>
      <c r="AL107" s="108"/>
      <c r="AM107" s="109"/>
      <c r="AN107" s="110"/>
      <c r="AO107" s="111"/>
      <c r="AP107" s="110"/>
      <c r="AQ107" s="110"/>
      <c r="AR107" s="112"/>
      <c r="AS107" s="110"/>
      <c r="AT107" s="111"/>
      <c r="AU107" s="110"/>
      <c r="AV107" s="111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49"/>
      <c r="BJ107" s="65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96"/>
      <c r="FC107" s="96"/>
      <c r="FD107" s="96"/>
      <c r="FE107" s="96"/>
      <c r="FF107" s="96"/>
    </row>
    <row r="108" customFormat="false" ht="13.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107"/>
      <c r="AI108" s="63"/>
      <c r="AJ108" s="63"/>
      <c r="AK108" s="74"/>
      <c r="AL108" s="108"/>
      <c r="AM108" s="109"/>
      <c r="AN108" s="110"/>
      <c r="AO108" s="111"/>
      <c r="AP108" s="110"/>
      <c r="AQ108" s="110"/>
      <c r="AR108" s="112"/>
      <c r="AS108" s="110"/>
      <c r="AT108" s="111"/>
      <c r="AU108" s="110"/>
      <c r="AV108" s="111"/>
      <c r="AW108" s="110"/>
      <c r="AX108" s="110"/>
      <c r="AY108" s="110"/>
      <c r="AZ108" s="110"/>
      <c r="BA108" s="110"/>
      <c r="BB108" s="110"/>
      <c r="BC108" s="150"/>
      <c r="BD108" s="110"/>
      <c r="BE108" s="110"/>
      <c r="BF108" s="151" t="s">
        <v>128</v>
      </c>
      <c r="BG108" s="151"/>
      <c r="BH108" s="151"/>
      <c r="BI108" s="149" t="n">
        <f aca="false">BK106*DL</f>
        <v>0.675918951722401</v>
      </c>
      <c r="BJ108" s="65"/>
      <c r="BK108" s="63" t="s">
        <v>129</v>
      </c>
      <c r="BL108" s="63" t="n">
        <f aca="false">DL*BL106/3</f>
        <v>0.675735274520142</v>
      </c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107"/>
      <c r="AI109" s="63"/>
      <c r="AJ109" s="63"/>
      <c r="AK109" s="74"/>
      <c r="AL109" s="108"/>
      <c r="AM109" s="109"/>
      <c r="AN109" s="110"/>
      <c r="AO109" s="111"/>
      <c r="AP109" s="110"/>
      <c r="AQ109" s="110"/>
      <c r="AR109" s="112"/>
      <c r="AS109" s="110"/>
      <c r="AT109" s="111"/>
      <c r="AU109" s="110"/>
      <c r="AV109" s="111"/>
      <c r="AW109" s="110"/>
      <c r="AX109" s="110"/>
      <c r="AY109" s="110"/>
      <c r="AZ109" s="110"/>
      <c r="BA109" s="110"/>
      <c r="BB109" s="110"/>
      <c r="BC109" s="110"/>
      <c r="BD109" s="110"/>
      <c r="BE109" s="110"/>
      <c r="BF109" s="110"/>
      <c r="BG109" s="110"/>
      <c r="BH109" s="110"/>
      <c r="BI109" s="111"/>
      <c r="BJ109" s="65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107"/>
      <c r="AI110" s="63"/>
      <c r="AJ110" s="63"/>
      <c r="AK110" s="74"/>
      <c r="AL110" s="108"/>
      <c r="AM110" s="109"/>
      <c r="AN110" s="110"/>
      <c r="AO110" s="111"/>
      <c r="AP110" s="110"/>
      <c r="AQ110" s="110"/>
      <c r="AR110" s="112"/>
      <c r="AS110" s="110"/>
      <c r="AT110" s="111"/>
      <c r="AU110" s="110"/>
      <c r="AV110" s="111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1"/>
      <c r="BJ110" s="65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107"/>
      <c r="AI111" s="63"/>
      <c r="AJ111" s="63"/>
      <c r="AK111" s="74"/>
      <c r="AL111" s="108"/>
      <c r="AM111" s="109"/>
      <c r="AN111" s="110"/>
      <c r="AO111" s="111"/>
      <c r="AP111" s="110"/>
      <c r="AQ111" s="110"/>
      <c r="AR111" s="112"/>
      <c r="AS111" s="110"/>
      <c r="AT111" s="111"/>
      <c r="AU111" s="110"/>
      <c r="AV111" s="111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1" t="n">
        <v>919</v>
      </c>
      <c r="BJ111" s="65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5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5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5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5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5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5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152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152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152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152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152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152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152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152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152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152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152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152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152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152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152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152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152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152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152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152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152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152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152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152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152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152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152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152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152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152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152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152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152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152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152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152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152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152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152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152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152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152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</row>
  </sheetData>
  <sheetProtection sheet="true" password="f96b" objects="true" scenarios="true"/>
  <mergeCells count="2">
    <mergeCell ref="AL3:AS3"/>
    <mergeCell ref="AX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6:24:26Z</dcterms:created>
  <dc:creator>Jerzy Kabaciński</dc:creator>
  <dc:description/>
  <dc:language>en-US</dc:language>
  <cp:lastModifiedBy>Jerzy Kabaciński</cp:lastModifiedBy>
  <cp:lastPrinted>2009-01-27T17:21:56Z</cp:lastPrinted>
  <dcterms:modified xsi:type="dcterms:W3CDTF">2011-09-28T14:44:11Z</dcterms:modified>
  <cp:revision>0</cp:revision>
  <dc:subject/>
  <dc:title/>
</cp:coreProperties>
</file>